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SVY MASTER" sheetId="1" state="visible" r:id="rId2"/>
    <sheet name="SVY EXAMPLE" sheetId="2" state="visible" r:id="rId3"/>
    <sheet name="Survey Example Questions" sheetId="3" state="visible" r:id="rId4"/>
    <sheet name="SVY EXAMPLE - MALES ONLY" sheetId="4" state="visible" r:id="rId5"/>
    <sheet name="SVY EXAMPLE - FEMALES ONLY" sheetId="5" state="visible" r:id="rId6"/>
    <sheet name="ADMIN DATA" sheetId="6" state="visible" r:id="rId7"/>
    <sheet name="EVAL BUDGET Phase 1" sheetId="7" state="visible" r:id="rId8"/>
    <sheet name="EVAL BUDGET Phase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2</xdr:rowOff>
              </xdr:from>
              <xdr:to>
                <xdr:col>4</xdr:col>
                <xdr:colOff>37</xdr:colOff>
                <xdr:row>5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5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2</xdr:rowOff>
              </xdr:from>
              <xdr:to>
                <xdr:col>6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2</xdr:rowOff>
              </xdr:from>
              <xdr:to>
                <xdr:col>7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</xdr:rowOff>
              </xdr:from>
              <xdr:to>
                <xdr:col>8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9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2</xdr:rowOff>
              </xdr:from>
              <xdr:to>
                <xdr:col>10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2</xdr:rowOff>
              </xdr:from>
              <xdr:to>
                <xdr:col>12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0</xdr:row>
                <xdr:rowOff>2</xdr:rowOff>
              </xdr:from>
              <xdr:to>
                <xdr:col>13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4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</xdr:rowOff>
              </xdr:from>
              <xdr:to>
                <xdr:col>15</xdr:col>
                <xdr:colOff>21</xdr:colOff>
                <xdr:row>4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16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2</xdr:rowOff>
              </xdr:from>
              <xdr:to>
                <xdr:col>17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2</xdr:rowOff>
              </xdr:from>
              <xdr:to>
                <xdr:col>18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2"/>
          </rPr>
          <t xml:space="preserve">9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9</xdr:row>
                <xdr:rowOff>10</xdr:rowOff>
              </xdr:from>
              <xdr:to>
                <xdr:col>4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</rPr>
          <t xml:space="preserve">10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0</xdr:row>
                <xdr:rowOff>10</xdr:rowOff>
              </xdr:from>
              <xdr:to>
                <xdr:col>4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0"/>
          </rPr>
          <t xml:space="preserve">11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1</xdr:row>
                <xdr:rowOff>10</xdr:rowOff>
              </xdr:from>
              <xdr:to>
                <xdr:col>5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0"/>
          </rPr>
          <t xml:space="preserve">12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2</xdr:row>
                <xdr:rowOff>10</xdr:rowOff>
              </xdr:from>
              <xdr:to>
                <xdr:col>5</xdr:col>
                <xdr:colOff>20</xdr:colOff>
                <xdr:row>57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0"/>
            <color rgb="FF000000"/>
            <rFont val="Tahoma"/>
            <family val="2"/>
          </rPr>
          <t xml:space="preserve">13 year o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3</xdr:row>
                <xdr:rowOff>10</xdr:rowOff>
              </xdr:from>
              <xdr:to>
                <xdr:col>5</xdr:col>
                <xdr:colOff>20</xdr:colOff>
                <xdr:row>58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</rPr>
          <t xml:space="preserve">14 year o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54</xdr:row>
                <xdr:rowOff>10</xdr:rowOff>
              </xdr:from>
              <xdr:to>
                <xdr:col>5</xdr:col>
                <xdr:colOff>20</xdr:colOff>
                <xdr:row>59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fe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9</xdr:row>
                <xdr:rowOff>10</xdr:rowOff>
              </xdr:from>
              <xdr:to>
                <xdr:col>5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0</xdr:row>
                <xdr:rowOff>10</xdr:rowOff>
              </xdr:from>
              <xdr:to>
                <xdr:col>5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How Long Particip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2</xdr:rowOff>
              </xdr:from>
              <xdr:to>
                <xdr:col>7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fall cycle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9</xdr:row>
                <xdr:rowOff>10</xdr:rowOff>
              </xdr:from>
              <xdr:to>
                <xdr:col>6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spring scycl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0</xdr:row>
                <xdr:rowOff>10</xdr:rowOff>
              </xdr:from>
              <xdr:to>
                <xdr:col>6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both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1</xdr:row>
                <xdr:rowOff>10</xdr:rowOff>
              </xdr:from>
              <xdr:to>
                <xdr:col>6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0"/>
          </rPr>
          <t xml:space="preserve">How are your grades at school this yea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0</xdr:row>
                <xdr:rowOff>2</xdr:rowOff>
              </xdr:from>
              <xdr:to>
                <xdr:col>8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very good (mostly As or 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9</xdr:row>
                <xdr:rowOff>10</xdr:rowOff>
              </xdr:from>
              <xdr:to>
                <xdr:col>7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average (mostly C'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0</xdr:row>
                <xdr:rowOff>10</xdr:rowOff>
              </xdr:from>
              <xdr:to>
                <xdr:col>7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2"/>
          </rPr>
          <t xml:space="preserve">Not so great, but passing (mostly D'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1</xdr:row>
                <xdr:rowOff>10</xdr:rowOff>
              </xdr:from>
              <xdr:to>
                <xdr:col>8</xdr:col>
                <xdr:colOff>20</xdr:colOff>
                <xdr:row>56</xdr:row>
                <xdr:rowOff>16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</rPr>
          <t xml:space="preserve">Mostly fa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2</xdr:row>
                <xdr:rowOff>10</xdr:rowOff>
              </xdr:from>
              <xdr:to>
                <xdr:col>8</xdr:col>
                <xdr:colOff>20</xdr:colOff>
                <xdr:row>57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I'm 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3</xdr:row>
                <xdr:rowOff>10</xdr:rowOff>
              </xdr:from>
              <xdr:to>
                <xdr:col>7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How far in shool do you think you will 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Not sure I'll finish high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9</xdr:row>
                <xdr:rowOff>10</xdr:rowOff>
              </xdr:from>
              <xdr:to>
                <xdr:col>8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High school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0</xdr:row>
                <xdr:rowOff>10</xdr:rowOff>
              </xdr:from>
              <xdr:to>
                <xdr:col>8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Planning to go to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1</xdr:row>
                <xdr:rowOff>10</xdr:rowOff>
              </xdr:from>
              <xdr:to>
                <xdr:col>8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How much have you participated in AA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9</xdr:row>
                <xdr:rowOff>10</xdr:rowOff>
              </xdr:from>
              <xdr:to>
                <xdr:col>9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sometimes a lot, sometimes 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0</xdr:row>
                <xdr:rowOff>10</xdr:rowOff>
              </xdr:from>
              <xdr:to>
                <xdr:col>9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mostly or always 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1</xdr:row>
                <xdr:rowOff>10</xdr:rowOff>
              </xdr:from>
              <xdr:to>
                <xdr:col>9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How interested were you in coming to AAP class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Not Very Intere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9</xdr:row>
                <xdr:rowOff>10</xdr:rowOff>
              </xdr:from>
              <xdr:to>
                <xdr:col>10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Somteimes interested, sometimes n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0</xdr:row>
                <xdr:rowOff>10</xdr:rowOff>
              </xdr:from>
              <xdr:to>
                <xdr:col>10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Mostly or always inter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1</xdr:row>
                <xdr:rowOff>10</xdr:rowOff>
              </xdr:from>
              <xdr:to>
                <xdr:col>10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49</xdr:row>
                <xdr:rowOff>10</xdr:rowOff>
              </xdr:from>
              <xdr:to>
                <xdr:col>11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0</xdr:row>
                <xdr:rowOff>10</xdr:rowOff>
              </xdr:from>
              <xdr:to>
                <xdr:col>11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51</xdr:row>
                <xdr:rowOff>10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MU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9</xdr:row>
                <xdr:rowOff>10</xdr:rowOff>
              </xdr:from>
              <xdr:to>
                <xdr:col>12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0</xdr:row>
                <xdr:rowOff>10</xdr:rowOff>
              </xdr:from>
              <xdr:to>
                <xdr:col>12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51</xdr:row>
                <xdr:rowOff>10</xdr:rowOff>
              </xdr:from>
              <xdr:to>
                <xdr:col>12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D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49</xdr:row>
                <xdr:rowOff>10</xdr:rowOff>
              </xdr:from>
              <xdr:to>
                <xdr:col>13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0</xdr:row>
                <xdr:rowOff>10</xdr:rowOff>
              </xdr:from>
              <xdr:to>
                <xdr:col>13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51</xdr:row>
                <xdr:rowOff>10</xdr:rowOff>
              </xdr:from>
              <xdr:to>
                <xdr:col>13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D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49</xdr:row>
                <xdr:rowOff>10</xdr:rowOff>
              </xdr:from>
              <xdr:to>
                <xdr:col>14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0</xdr:row>
                <xdr:rowOff>10</xdr:rowOff>
              </xdr:from>
              <xdr:to>
                <xdr:col>14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51</xdr:row>
                <xdr:rowOff>10</xdr:rowOff>
              </xdr:from>
              <xdr:to>
                <xdr:col>14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THINGS THAT WILL HELP YOU IN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9</xdr:row>
                <xdr:rowOff>10</xdr:rowOff>
              </xdr:from>
              <xdr:to>
                <xdr:col>15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0</xdr:row>
                <xdr:rowOff>10</xdr:rowOff>
              </xdr:from>
              <xdr:to>
                <xdr:col>15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1</xdr:row>
                <xdr:rowOff>10</xdr:rowOff>
              </xdr:from>
              <xdr:to>
                <xdr:col>15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THINGS THAT WILL HELP YOU AT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7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9</xdr:row>
                <xdr:rowOff>10</xdr:rowOff>
              </xdr:from>
              <xdr:to>
                <xdr:col>16</xdr:col>
                <xdr:colOff>57</xdr:colOff>
                <xdr:row>53</xdr:row>
                <xdr:rowOff>15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50</xdr:row>
                <xdr:rowOff>10</xdr:rowOff>
              </xdr:from>
              <xdr:to>
                <xdr:col>16</xdr:col>
                <xdr:colOff>57</xdr:colOff>
                <xdr:row>54</xdr:row>
                <xdr:rowOff>15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51</xdr:row>
                <xdr:rowOff>10</xdr:rowOff>
              </xdr:from>
              <xdr:to>
                <xdr:col>16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color rgb="FF000000"/>
            <rFont val="Tahoma"/>
            <family val="0"/>
          </rPr>
          <t xml:space="preserve">How muc</t>
        </r>
        <r>
          <rPr>
            <b val="true"/>
            <sz val="8"/>
            <color rgb="FF000000"/>
            <rFont val="Tahoma"/>
            <family val="2"/>
          </rPr>
          <t xml:space="preserve">h has AAP helped you find something you are good a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</xdr:rowOff>
              </xdr:from>
              <xdr:to>
                <xdr:col>18</xdr:col>
                <xdr:colOff>20</xdr:colOff>
                <xdr:row>5</xdr:row>
                <xdr:rowOff>8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0"/>
          </rPr>
          <t xml:space="preserve">not at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49</xdr:row>
                <xdr:rowOff>10</xdr:rowOff>
              </xdr:from>
              <xdr:to>
                <xdr:col>17</xdr:col>
                <xdr:colOff>52</xdr:colOff>
                <xdr:row>53</xdr:row>
                <xdr:rowOff>15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0"/>
          </rPr>
          <t xml:space="preserve">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0</xdr:row>
                <xdr:rowOff>10</xdr:rowOff>
              </xdr:from>
              <xdr:to>
                <xdr:col>17</xdr:col>
                <xdr:colOff>52</xdr:colOff>
                <xdr:row>54</xdr:row>
                <xdr:rowOff>15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1</xdr:row>
                <xdr:rowOff>10</xdr:rowOff>
              </xdr:from>
              <xdr:to>
                <xdr:col>17</xdr:col>
                <xdr:colOff>52</xdr:colOff>
                <xdr:row>55</xdr:row>
                <xdr:rowOff>1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2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2</xdr:row>
                <xdr:rowOff>10</xdr:rowOff>
              </xdr:from>
              <xdr:to>
                <xdr:col>17</xdr:col>
                <xdr:colOff>53</xdr:colOff>
                <xdr:row>56</xdr:row>
                <xdr:rowOff>15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53</xdr:row>
                <xdr:rowOff>10</xdr:rowOff>
              </xdr:from>
              <xdr:to>
                <xdr:col>17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Tahoma"/>
            <family val="2"/>
          </rPr>
          <t xml:space="preserve">Being in Arts Afterschool Program made me want to learn more about new th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2</xdr:rowOff>
              </xdr:from>
              <xdr:to>
                <xdr:col>18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9</xdr:row>
                <xdr:rowOff>10</xdr:rowOff>
              </xdr:from>
              <xdr:to>
                <xdr:col>18</xdr:col>
                <xdr:colOff>52</xdr:colOff>
                <xdr:row>53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50</xdr:row>
                <xdr:rowOff>10</xdr:rowOff>
              </xdr:from>
              <xdr:to>
                <xdr:col>18</xdr:col>
                <xdr:colOff>52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51</xdr:row>
                <xdr:rowOff>10</xdr:rowOff>
              </xdr:from>
              <xdr:to>
                <xdr:col>18</xdr:col>
                <xdr:colOff>52</xdr:colOff>
                <xdr:row>55</xdr:row>
                <xdr:rowOff>15</xdr:rowOff>
              </xdr:to>
            </anchor>
          </commentPr>
        </mc:Choice>
        <mc:Fallback/>
      </mc:AlternateContent>
    </comment>
    <comment ref="P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52</xdr:row>
                <xdr:rowOff>10</xdr:rowOff>
              </xdr:from>
              <xdr:to>
                <xdr:col>18</xdr:col>
                <xdr:colOff>53</xdr:colOff>
                <xdr:row>56</xdr:row>
                <xdr:rowOff>15</xdr:rowOff>
              </xdr:to>
            </anchor>
          </commentPr>
        </mc:Choice>
        <mc:Fallback/>
      </mc:AlternateContent>
    </comment>
    <comment ref="P5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53</xdr:row>
                <xdr:rowOff>10</xdr:rowOff>
              </xdr:from>
              <xdr:to>
                <xdr:col>18</xdr:col>
                <xdr:colOff>53</xdr:colOff>
                <xdr:row>57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People in Arts Afterschool Program expect me to respect others' feelings and proper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19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49</xdr:row>
                <xdr:rowOff>10</xdr:rowOff>
              </xdr:from>
              <xdr:to>
                <xdr:col>19</xdr:col>
                <xdr:colOff>52</xdr:colOff>
                <xdr:row>53</xdr:row>
                <xdr:rowOff>15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50</xdr:row>
                <xdr:rowOff>10</xdr:rowOff>
              </xdr:from>
              <xdr:to>
                <xdr:col>19</xdr:col>
                <xdr:colOff>52</xdr:colOff>
                <xdr:row>54</xdr:row>
                <xdr:rowOff>15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51</xdr:row>
                <xdr:rowOff>10</xdr:rowOff>
              </xdr:from>
              <xdr:to>
                <xdr:col>19</xdr:col>
                <xdr:colOff>52</xdr:colOff>
                <xdr:row>55</xdr:row>
                <xdr:rowOff>15</xdr:rowOff>
              </xdr:to>
            </anchor>
          </commentPr>
        </mc:Choice>
        <mc:Fallback/>
      </mc:AlternateContent>
    </comment>
    <comment ref="Q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52</xdr:row>
                <xdr:rowOff>10</xdr:rowOff>
              </xdr:from>
              <xdr:to>
                <xdr:col>19</xdr:col>
                <xdr:colOff>53</xdr:colOff>
                <xdr:row>56</xdr:row>
                <xdr:rowOff>15</xdr:rowOff>
              </xdr:to>
            </anchor>
          </commentPr>
        </mc:Choice>
        <mc:Fallback/>
      </mc:AlternateContent>
    </comment>
    <comment ref="Q5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</xdr:row>
                <xdr:rowOff>10</xdr:rowOff>
              </xdr:from>
              <xdr:to>
                <xdr:col>1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0"/>
            <color rgb="FF000000"/>
            <rFont val="Tahoma"/>
            <family val="2"/>
          </rPr>
          <t xml:space="preserve">Participating in Arts Afterschool Program has made me want to try harder in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2</xdr:rowOff>
              </xdr:from>
              <xdr:to>
                <xdr:col>20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49</xdr:row>
                <xdr:rowOff>10</xdr:rowOff>
              </xdr:from>
              <xdr:to>
                <xdr:col>20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50</xdr:row>
                <xdr:rowOff>10</xdr:rowOff>
              </xdr:from>
              <xdr:to>
                <xdr:col>20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51</xdr:row>
                <xdr:rowOff>10</xdr:rowOff>
              </xdr:from>
              <xdr:to>
                <xdr:col>20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R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52</xdr:row>
                <xdr:rowOff>10</xdr:rowOff>
              </xdr:from>
              <xdr:to>
                <xdr:col>20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R5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</xdr:row>
                <xdr:rowOff>10</xdr:rowOff>
              </xdr:from>
              <xdr:to>
                <xdr:col>20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 People in Arts Afterschool Program expect me to help out in some way by setting up, cleaning up, or being in charge of th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2</xdr:rowOff>
              </xdr:from>
              <xdr:to>
                <xdr:col>21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9</xdr:row>
                <xdr:rowOff>10</xdr:rowOff>
              </xdr:from>
              <xdr:to>
                <xdr:col>21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50</xdr:row>
                <xdr:rowOff>10</xdr:rowOff>
              </xdr:from>
              <xdr:to>
                <xdr:col>21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51</xdr:row>
                <xdr:rowOff>10</xdr:rowOff>
              </xdr:from>
              <xdr:to>
                <xdr:col>21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S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52</xdr:row>
                <xdr:rowOff>10</xdr:rowOff>
              </xdr:from>
              <xdr:to>
                <xdr:col>21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S5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5</xdr:row>
                <xdr:rowOff>10</xdr:rowOff>
              </xdr:from>
              <xdr:to>
                <xdr:col>21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 People in Arts Afterschool Program expect me to try hard and do my b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0</xdr:row>
                <xdr:rowOff>2</xdr:rowOff>
              </xdr:from>
              <xdr:to>
                <xdr:col>22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49</xdr:row>
                <xdr:rowOff>10</xdr:rowOff>
              </xdr:from>
              <xdr:to>
                <xdr:col>22</xdr:col>
                <xdr:colOff>38</xdr:colOff>
                <xdr:row>53</xdr:row>
                <xdr:rowOff>15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50</xdr:row>
                <xdr:rowOff>10</xdr:rowOff>
              </xdr:from>
              <xdr:to>
                <xdr:col>22</xdr:col>
                <xdr:colOff>38</xdr:colOff>
                <xdr:row>54</xdr:row>
                <xdr:rowOff>15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51</xdr:row>
                <xdr:rowOff>10</xdr:rowOff>
              </xdr:from>
              <xdr:to>
                <xdr:col>22</xdr:col>
                <xdr:colOff>38</xdr:colOff>
                <xdr:row>55</xdr:row>
                <xdr:rowOff>15</xdr:rowOff>
              </xdr:to>
            </anchor>
          </commentPr>
        </mc:Choice>
        <mc:Fallback/>
      </mc:AlternateContent>
    </comment>
    <comment ref="T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52</xdr:row>
                <xdr:rowOff>10</xdr:rowOff>
              </xdr:from>
              <xdr:to>
                <xdr:col>22</xdr:col>
                <xdr:colOff>39</xdr:colOff>
                <xdr:row>56</xdr:row>
                <xdr:rowOff>15</xdr:rowOff>
              </xdr:to>
            </anchor>
          </commentPr>
        </mc:Choice>
        <mc:Fallback/>
      </mc:AlternateContent>
    </comment>
    <comment ref="T5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</xdr:row>
                <xdr:rowOff>10</xdr:rowOff>
              </xdr:from>
              <xdr:to>
                <xdr:col>22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0"/>
            <color rgb="FF000000"/>
            <rFont val="Tahoma"/>
            <family val="2"/>
          </rPr>
          <t xml:space="preserve">Make better decision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2</xdr:rowOff>
              </xdr:from>
              <xdr:to>
                <xdr:col>23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9</xdr:row>
                <xdr:rowOff>10</xdr:rowOff>
              </xdr:from>
              <xdr:to>
                <xdr:col>23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50</xdr:row>
                <xdr:rowOff>10</xdr:rowOff>
              </xdr:from>
              <xdr:to>
                <xdr:col>23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51</xdr:row>
                <xdr:rowOff>10</xdr:rowOff>
              </xdr:from>
              <xdr:to>
                <xdr:col>23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U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52</xdr:row>
                <xdr:rowOff>10</xdr:rowOff>
              </xdr:from>
              <xdr:to>
                <xdr:col>23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0"/>
            <color rgb="FF000000"/>
            <rFont val="Tahoma"/>
            <family val="2"/>
          </rPr>
          <t xml:space="preserve"> Make and keep new fri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2</xdr:rowOff>
              </xdr:from>
              <xdr:to>
                <xdr:col>24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49</xdr:row>
                <xdr:rowOff>10</xdr:rowOff>
              </xdr:from>
              <xdr:to>
                <xdr:col>24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0</xdr:row>
                <xdr:rowOff>10</xdr:rowOff>
              </xdr:from>
              <xdr:to>
                <xdr:col>24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1</xdr:row>
                <xdr:rowOff>10</xdr:rowOff>
              </xdr:from>
              <xdr:to>
                <xdr:col>24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V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52</xdr:row>
                <xdr:rowOff>10</xdr:rowOff>
              </xdr:from>
              <xdr:to>
                <xdr:col>24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Learn to say no to things that you know are wrong or that make you uncomfor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2</xdr:rowOff>
              </xdr:from>
              <xdr:to>
                <xdr:col>25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49</xdr:row>
                <xdr:rowOff>10</xdr:rowOff>
              </xdr:from>
              <xdr:to>
                <xdr:col>25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50</xdr:row>
                <xdr:rowOff>10</xdr:rowOff>
              </xdr:from>
              <xdr:to>
                <xdr:col>25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51</xdr:row>
                <xdr:rowOff>10</xdr:rowOff>
              </xdr:from>
              <xdr:to>
                <xdr:col>25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W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52</xdr:row>
                <xdr:rowOff>10</xdr:rowOff>
              </xdr:from>
              <xdr:to>
                <xdr:col>25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Tahoma"/>
            <family val="2"/>
          </rPr>
          <t xml:space="preserve"> Deal with people who are being mean or starting figh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2</xdr:rowOff>
              </xdr:from>
              <xdr:to>
                <xdr:col>26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X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9</xdr:row>
                <xdr:rowOff>10</xdr:rowOff>
              </xdr:from>
              <xdr:to>
                <xdr:col>26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50</xdr:row>
                <xdr:rowOff>10</xdr:rowOff>
              </xdr:from>
              <xdr:to>
                <xdr:col>26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51</xdr:row>
                <xdr:rowOff>10</xdr:rowOff>
              </xdr:from>
              <xdr:to>
                <xdr:col>26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X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52</xdr:row>
                <xdr:rowOff>10</xdr:rowOff>
              </xdr:from>
              <xdr:to>
                <xdr:col>26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10"/>
            <color rgb="FF000000"/>
            <rFont val="Tahoma"/>
            <family val="2"/>
          </rPr>
          <t xml:space="preserve"> Be a better team pla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2</xdr:rowOff>
              </xdr:from>
              <xdr:to>
                <xdr:col>27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Y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9</xdr:row>
                <xdr:rowOff>10</xdr:rowOff>
              </xdr:from>
              <xdr:to>
                <xdr:col>27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50</xdr:row>
                <xdr:rowOff>10</xdr:rowOff>
              </xdr:from>
              <xdr:to>
                <xdr:col>27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51</xdr:row>
                <xdr:rowOff>10</xdr:rowOff>
              </xdr:from>
              <xdr:to>
                <xdr:col>27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Y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52</xdr:row>
                <xdr:rowOff>10</xdr:rowOff>
              </xdr:from>
              <xdr:to>
                <xdr:col>27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Feel good about yours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49</xdr:row>
                <xdr:rowOff>10</xdr:rowOff>
              </xdr:from>
              <xdr:to>
                <xdr:col>28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50</xdr:row>
                <xdr:rowOff>10</xdr:rowOff>
              </xdr:from>
              <xdr:to>
                <xdr:col>28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51</xdr:row>
                <xdr:rowOff>10</xdr:rowOff>
              </xdr:from>
              <xdr:to>
                <xdr:col>28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Z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52</xdr:row>
                <xdr:rowOff>10</xdr:rowOff>
              </xdr:from>
              <xdr:to>
                <xdr:col>28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10"/>
            <color rgb="FF000000"/>
            <rFont val="Tahoma"/>
            <family val="2"/>
          </rPr>
          <t xml:space="preserve">Have a lot to be proud 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49</xdr:row>
                <xdr:rowOff>10</xdr:rowOff>
              </xdr:from>
              <xdr:to>
                <xdr:col>29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50</xdr:row>
                <xdr:rowOff>10</xdr:rowOff>
              </xdr:from>
              <xdr:to>
                <xdr:col>29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51</xdr:row>
                <xdr:rowOff>10</xdr:rowOff>
              </xdr:from>
              <xdr:to>
                <xdr:col>29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AA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52</xdr:row>
                <xdr:rowOff>10</xdr:rowOff>
              </xdr:from>
              <xdr:to>
                <xdr:col>29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2"/>
          </rPr>
          <t xml:space="preserve"> Learn you can do things you didn’t think you could 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49</xdr:row>
                <xdr:rowOff>10</xdr:rowOff>
              </xdr:from>
              <xdr:to>
                <xdr:col>30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50</xdr:row>
                <xdr:rowOff>10</xdr:rowOff>
              </xdr:from>
              <xdr:to>
                <xdr:col>30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51</xdr:row>
                <xdr:rowOff>10</xdr:rowOff>
              </xdr:from>
              <xdr:to>
                <xdr:col>30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AB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52</xdr:row>
                <xdr:rowOff>10</xdr:rowOff>
              </xdr:from>
              <xdr:to>
                <xdr:col>30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Better understand how to make and look at 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2</xdr:rowOff>
              </xdr:from>
              <xdr:to>
                <xdr:col>31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49</xdr:row>
                <xdr:rowOff>10</xdr:rowOff>
              </xdr:from>
              <xdr:to>
                <xdr:col>31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50</xdr:row>
                <xdr:rowOff>10</xdr:rowOff>
              </xdr:from>
              <xdr:to>
                <xdr:col>31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51</xdr:row>
                <xdr:rowOff>10</xdr:rowOff>
              </xdr:from>
              <xdr:to>
                <xdr:col>31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AC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52</xdr:row>
                <xdr:rowOff>10</xdr:rowOff>
              </xdr:from>
              <xdr:to>
                <xdr:col>31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0"/>
            <color rgb="FF000000"/>
            <rFont val="Tahoma"/>
            <family val="2"/>
          </rPr>
          <t xml:space="preserve"> Get along with people who are different from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2</xdr:rowOff>
              </xdr:from>
              <xdr:to>
                <xdr:col>32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49</xdr:row>
                <xdr:rowOff>10</xdr:rowOff>
              </xdr:from>
              <xdr:to>
                <xdr:col>32</xdr:col>
                <xdr:colOff>45</xdr:colOff>
                <xdr:row>53</xdr:row>
                <xdr:rowOff>15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50</xdr:row>
                <xdr:rowOff>10</xdr:rowOff>
              </xdr:from>
              <xdr:to>
                <xdr:col>32</xdr:col>
                <xdr:colOff>45</xdr:colOff>
                <xdr:row>54</xdr:row>
                <xdr:rowOff>15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51</xdr:row>
                <xdr:rowOff>10</xdr:rowOff>
              </xdr:from>
              <xdr:to>
                <xdr:col>32</xdr:col>
                <xdr:colOff>45</xdr:colOff>
                <xdr:row>55</xdr:row>
                <xdr:rowOff>15</xdr:rowOff>
              </xdr:to>
            </anchor>
          </commentPr>
        </mc:Choice>
        <mc:Fallback/>
      </mc:AlternateContent>
    </comment>
    <comment ref="AD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52</xdr:row>
                <xdr:rowOff>10</xdr:rowOff>
              </xdr:from>
              <xdr:to>
                <xdr:col>32</xdr:col>
                <xdr:colOff>47</xdr:colOff>
                <xdr:row>56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10"/>
            <color rgb="FF000000"/>
            <rFont val="Tahoma"/>
            <family val="0"/>
          </rPr>
          <t xml:space="preserve">Drinking Alcoho</t>
        </r>
        <r>
          <rPr>
            <sz val="10"/>
            <color rgb="FF000000"/>
            <rFont val="Tahoma"/>
            <family val="0"/>
          </rPr>
          <t xml:space="preserve">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0</xdr:row>
                <xdr:rowOff>2</xdr:rowOff>
              </xdr:from>
              <xdr:to>
                <xdr:col>33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49</xdr:row>
                <xdr:rowOff>10</xdr:rowOff>
              </xdr:from>
              <xdr:to>
                <xdr:col>33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50</xdr:row>
                <xdr:rowOff>10</xdr:rowOff>
              </xdr:from>
              <xdr:to>
                <xdr:col>33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51</xdr:row>
                <xdr:rowOff>10</xdr:rowOff>
              </xdr:from>
              <xdr:to>
                <xdr:col>33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E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0</xdr:colOff>
                <xdr:row>52</xdr:row>
                <xdr:rowOff>10</xdr:rowOff>
              </xdr:from>
              <xdr:to>
                <xdr:col>33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Smoking Cigarett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0</xdr:row>
                <xdr:rowOff>2</xdr:rowOff>
              </xdr:from>
              <xdr:to>
                <xdr:col>3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49</xdr:row>
                <xdr:rowOff>10</xdr:rowOff>
              </xdr:from>
              <xdr:to>
                <xdr:col>34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0</xdr:row>
                <xdr:rowOff>10</xdr:rowOff>
              </xdr:from>
              <xdr:to>
                <xdr:col>34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1</xdr:row>
                <xdr:rowOff>10</xdr:rowOff>
              </xdr:from>
              <xdr:to>
                <xdr:col>34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F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52</xdr:row>
                <xdr:rowOff>10</xdr:rowOff>
              </xdr:from>
              <xdr:to>
                <xdr:col>34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10"/>
            <color rgb="FF000000"/>
            <rFont val="Tahoma"/>
            <family val="2"/>
          </rPr>
          <t xml:space="preserve">Smoking Mariju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0</xdr:row>
                <xdr:rowOff>2</xdr:rowOff>
              </xdr:from>
              <xdr:to>
                <xdr:col>35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49</xdr:row>
                <xdr:rowOff>10</xdr:rowOff>
              </xdr:from>
              <xdr:to>
                <xdr:col>35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50</xdr:row>
                <xdr:rowOff>10</xdr:rowOff>
              </xdr:from>
              <xdr:to>
                <xdr:col>35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51</xdr:row>
                <xdr:rowOff>10</xdr:rowOff>
              </xdr:from>
              <xdr:to>
                <xdr:col>35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G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52</xdr:row>
                <xdr:rowOff>10</xdr:rowOff>
              </xdr:from>
              <xdr:to>
                <xdr:col>35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10"/>
            <color rgb="FF000000"/>
            <rFont val="Tahoma"/>
            <family val="2"/>
          </rPr>
          <t xml:space="preserve">Belonging to a g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0</xdr:row>
                <xdr:rowOff>2</xdr:rowOff>
              </xdr:from>
              <xdr:to>
                <xdr:col>36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49</xdr:row>
                <xdr:rowOff>10</xdr:rowOff>
              </xdr:from>
              <xdr:to>
                <xdr:col>36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50</xdr:row>
                <xdr:rowOff>10</xdr:rowOff>
              </xdr:from>
              <xdr:to>
                <xdr:col>36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51</xdr:row>
                <xdr:rowOff>10</xdr:rowOff>
              </xdr:from>
              <xdr:to>
                <xdr:col>36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H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52</xdr:row>
                <xdr:rowOff>10</xdr:rowOff>
              </xdr:from>
              <xdr:to>
                <xdr:col>36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0"/>
          </rPr>
          <t xml:space="preserve">Having unprotected 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0</xdr:row>
                <xdr:rowOff>2</xdr:rowOff>
              </xdr:from>
              <xdr:to>
                <xdr:col>37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I5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49</xdr:row>
                <xdr:rowOff>10</xdr:rowOff>
              </xdr:from>
              <xdr:to>
                <xdr:col>37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50</xdr:row>
                <xdr:rowOff>10</xdr:rowOff>
              </xdr:from>
              <xdr:to>
                <xdr:col>37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51</xdr:row>
                <xdr:rowOff>10</xdr:rowOff>
              </xdr:from>
              <xdr:to>
                <xdr:col>37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I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52</xdr:row>
                <xdr:rowOff>10</xdr:rowOff>
              </xdr:from>
              <xdr:to>
                <xdr:col>37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10"/>
            <color rgb="FF000000"/>
            <rFont val="Tahoma"/>
            <family val="0"/>
          </rPr>
          <t xml:space="preserve">Cutting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2</xdr:rowOff>
              </xdr:from>
              <xdr:to>
                <xdr:col>38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J5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49</xdr:row>
                <xdr:rowOff>10</xdr:rowOff>
              </xdr:from>
              <xdr:to>
                <xdr:col>38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J5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50</xdr:row>
                <xdr:rowOff>10</xdr:rowOff>
              </xdr:from>
              <xdr:to>
                <xdr:col>38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J5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51</xdr:row>
                <xdr:rowOff>10</xdr:rowOff>
              </xdr:from>
              <xdr:to>
                <xdr:col>38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J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52</xdr:row>
                <xdr:rowOff>10</xdr:rowOff>
              </xdr:from>
              <xdr:to>
                <xdr:col>38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10"/>
            <color rgb="FF000000"/>
            <rFont val="Tahoma"/>
            <family val="0"/>
          </rPr>
          <t xml:space="preserve">Skipped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0</xdr:row>
                <xdr:rowOff>2</xdr:rowOff>
              </xdr:from>
              <xdr:to>
                <xdr:col>39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K5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49</xdr:row>
                <xdr:rowOff>10</xdr:rowOff>
              </xdr:from>
              <xdr:to>
                <xdr:col>39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K5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50</xdr:row>
                <xdr:rowOff>10</xdr:rowOff>
              </xdr:from>
              <xdr:to>
                <xdr:col>39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K5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51</xdr:row>
                <xdr:rowOff>10</xdr:rowOff>
              </xdr:from>
              <xdr:to>
                <xdr:col>3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K5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52</xdr:row>
                <xdr:rowOff>10</xdr:rowOff>
              </xdr:from>
              <xdr:to>
                <xdr:col>39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K5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53</xdr:row>
                <xdr:rowOff>10</xdr:rowOff>
              </xdr:from>
              <xdr:to>
                <xdr:col>39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10"/>
            <color rgb="FF000000"/>
            <rFont val="Tahoma"/>
            <family val="2"/>
          </rPr>
          <t xml:space="preserve">Smoked a cigarett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0</xdr:row>
                <xdr:rowOff>2</xdr:rowOff>
              </xdr:from>
              <xdr:to>
                <xdr:col>40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L5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49</xdr:row>
                <xdr:rowOff>10</xdr:rowOff>
              </xdr:from>
              <xdr:to>
                <xdr:col>40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L5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50</xdr:row>
                <xdr:rowOff>10</xdr:rowOff>
              </xdr:from>
              <xdr:to>
                <xdr:col>40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L5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51</xdr:row>
                <xdr:rowOff>10</xdr:rowOff>
              </xdr:from>
              <xdr:to>
                <xdr:col>40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L5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52</xdr:row>
                <xdr:rowOff>10</xdr:rowOff>
              </xdr:from>
              <xdr:to>
                <xdr:col>40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L5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53</xdr:row>
                <xdr:rowOff>10</xdr:rowOff>
              </xdr:from>
              <xdr:to>
                <xdr:col>40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10"/>
            <color rgb="FF000000"/>
            <rFont val="Tahoma"/>
            <family val="2"/>
          </rPr>
          <t xml:space="preserve">Smoked Mariju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0</xdr:row>
                <xdr:rowOff>2</xdr:rowOff>
              </xdr:from>
              <xdr:to>
                <xdr:col>41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M5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49</xdr:row>
                <xdr:rowOff>10</xdr:rowOff>
              </xdr:from>
              <xdr:to>
                <xdr:col>41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M5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50</xdr:row>
                <xdr:rowOff>10</xdr:rowOff>
              </xdr:from>
              <xdr:to>
                <xdr:col>41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M5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51</xdr:row>
                <xdr:rowOff>10</xdr:rowOff>
              </xdr:from>
              <xdr:to>
                <xdr:col>41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M5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52</xdr:row>
                <xdr:rowOff>10</xdr:rowOff>
              </xdr:from>
              <xdr:to>
                <xdr:col>41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M5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0</xdr:colOff>
                <xdr:row>53</xdr:row>
                <xdr:rowOff>10</xdr:rowOff>
              </xdr:from>
              <xdr:to>
                <xdr:col>41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10"/>
            <color rgb="FF000000"/>
            <rFont val="Tahoma"/>
            <family val="2"/>
          </rPr>
          <t xml:space="preserve">Had an alcoholic dr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0</xdr:row>
                <xdr:rowOff>2</xdr:rowOff>
              </xdr:from>
              <xdr:to>
                <xdr:col>42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N5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49</xdr:row>
                <xdr:rowOff>10</xdr:rowOff>
              </xdr:from>
              <xdr:to>
                <xdr:col>42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N5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50</xdr:row>
                <xdr:rowOff>10</xdr:rowOff>
              </xdr:from>
              <xdr:to>
                <xdr:col>42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N5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51</xdr:row>
                <xdr:rowOff>10</xdr:rowOff>
              </xdr:from>
              <xdr:to>
                <xdr:col>42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N5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52</xdr:row>
                <xdr:rowOff>10</xdr:rowOff>
              </xdr:from>
              <xdr:to>
                <xdr:col>42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N5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53</xdr:row>
                <xdr:rowOff>10</xdr:rowOff>
              </xdr:from>
              <xdr:to>
                <xdr:col>42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10"/>
            <color rgb="FF000000"/>
            <rFont val="Tahoma"/>
            <family val="2"/>
          </rPr>
          <t xml:space="preserve">Used any other dru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0</xdr:row>
                <xdr:rowOff>2</xdr:rowOff>
              </xdr:from>
              <xdr:to>
                <xdr:col>43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49</xdr:row>
                <xdr:rowOff>10</xdr:rowOff>
              </xdr:from>
              <xdr:to>
                <xdr:col>43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50</xdr:row>
                <xdr:rowOff>10</xdr:rowOff>
              </xdr:from>
              <xdr:to>
                <xdr:col>43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O5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51</xdr:row>
                <xdr:rowOff>10</xdr:rowOff>
              </xdr:from>
              <xdr:to>
                <xdr:col>43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O5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52</xdr:row>
                <xdr:rowOff>10</xdr:rowOff>
              </xdr:from>
              <xdr:to>
                <xdr:col>43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O5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53</xdr:row>
                <xdr:rowOff>10</xdr:rowOff>
              </xdr:from>
              <xdr:to>
                <xdr:col>43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10"/>
            <color rgb="FF000000"/>
            <rFont val="Tahoma"/>
            <family val="2"/>
          </rPr>
          <t xml:space="preserve">Looked for trou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0</xdr:row>
                <xdr:rowOff>2</xdr:rowOff>
              </xdr:from>
              <xdr:to>
                <xdr:col>4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P5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49</xdr:row>
                <xdr:rowOff>10</xdr:rowOff>
              </xdr:from>
              <xdr:to>
                <xdr:col>44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P5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50</xdr:row>
                <xdr:rowOff>10</xdr:rowOff>
              </xdr:from>
              <xdr:to>
                <xdr:col>44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P5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51</xdr:row>
                <xdr:rowOff>10</xdr:rowOff>
              </xdr:from>
              <xdr:to>
                <xdr:col>44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P5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52</xdr:row>
                <xdr:rowOff>10</xdr:rowOff>
              </xdr:from>
              <xdr:to>
                <xdr:col>44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P5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0</xdr:colOff>
                <xdr:row>53</xdr:row>
                <xdr:rowOff>10</xdr:rowOff>
              </xdr:from>
              <xdr:to>
                <xdr:col>44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10"/>
            <color rgb="FF000000"/>
            <rFont val="Tahoma"/>
            <family val="2"/>
          </rPr>
          <t xml:space="preserve">Overall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0</xdr:row>
                <xdr:rowOff>2</xdr:rowOff>
              </xdr:from>
              <xdr:to>
                <xdr:col>45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AQ51" authorId="0">
      <text>
        <r>
          <rPr>
            <b val="true"/>
            <sz val="8"/>
            <color rgb="FF000000"/>
            <rFont val="Tahoma"/>
            <family val="0"/>
          </rPr>
          <t xml:space="preserve">p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49</xdr:row>
                <xdr:rowOff>10</xdr:rowOff>
              </xdr:from>
              <xdr:to>
                <xdr:col>45</xdr:col>
                <xdr:colOff>30</xdr:colOff>
                <xdr:row>53</xdr:row>
                <xdr:rowOff>15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0"/>
          </rPr>
          <t xml:space="preserve">f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50</xdr:row>
                <xdr:rowOff>10</xdr:rowOff>
              </xdr:from>
              <xdr:to>
                <xdr:col>45</xdr:col>
                <xdr:colOff>30</xdr:colOff>
                <xdr:row>54</xdr:row>
                <xdr:rowOff>15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8"/>
            <color rgb="FF000000"/>
            <rFont val="Tahoma"/>
            <family val="2"/>
          </rPr>
          <t xml:space="preserve">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51</xdr:row>
                <xdr:rowOff>10</xdr:rowOff>
              </xdr:from>
              <xdr:to>
                <xdr:col>45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AQ5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xcell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52</xdr:row>
                <xdr:rowOff>10</xdr:rowOff>
              </xdr:from>
              <xdr:to>
                <xdr:col>45</xdr:col>
                <xdr:colOff>32</xdr:colOff>
                <xdr:row>56</xdr:row>
                <xdr:rowOff>15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8"/>
            <color rgb="FF000000"/>
            <rFont val="Tahoma"/>
            <family val="0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0</xdr:colOff>
                <xdr:row>53</xdr:row>
                <xdr:rowOff>10</xdr:rowOff>
              </xdr:from>
              <xdr:to>
                <xdr:col>45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10"/>
            <color rgb="FF000000"/>
            <rFont val="Tahoma"/>
            <family val="2"/>
          </rPr>
          <t xml:space="preserve">9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10</xdr:rowOff>
              </xdr:from>
              <xdr:to>
                <xdr:col>4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Tahoma"/>
            <family val="2"/>
          </rPr>
          <t xml:space="preserve">10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10</xdr:rowOff>
              </xdr:from>
              <xdr:to>
                <xdr:col>4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0"/>
          </rPr>
          <t xml:space="preserve">11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0</xdr:rowOff>
              </xdr:from>
              <xdr:to>
                <xdr:col>4</xdr:col>
                <xdr:colOff>53</xdr:colOff>
                <xdr:row>46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0"/>
          </rPr>
          <t xml:space="preserve">12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10</xdr:rowOff>
              </xdr:from>
              <xdr:to>
                <xdr:col>4</xdr:col>
                <xdr:colOff>53</xdr:colOff>
                <xdr:row>47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</rPr>
          <t xml:space="preserve">13 year o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10</xdr:rowOff>
              </xdr:from>
              <xdr:to>
                <xdr:col>4</xdr:col>
                <xdr:colOff>53</xdr:colOff>
                <xdr:row>48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</rPr>
          <t xml:space="preserve">14 year o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10</xdr:rowOff>
              </xdr:from>
              <xdr:to>
                <xdr:col>4</xdr:col>
                <xdr:colOff>53</xdr:colOff>
                <xdr:row>49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fe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0</xdr:rowOff>
              </xdr:from>
              <xdr:to>
                <xdr:col>5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10</xdr:rowOff>
              </xdr:from>
              <xdr:to>
                <xdr:col>5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How Long Particip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6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fall cycle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0</xdr:rowOff>
              </xdr:from>
              <xdr:to>
                <xdr:col>6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spring scycl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10</xdr:rowOff>
              </xdr:from>
              <xdr:to>
                <xdr:col>6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both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10</xdr:rowOff>
              </xdr:from>
              <xdr:to>
                <xdr:col>6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0"/>
          </rPr>
          <t xml:space="preserve">How are your grades at school this yea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very good (mostly As or 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10</xdr:rowOff>
              </xdr:from>
              <xdr:to>
                <xdr:col>7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average (mostly C'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10</xdr:rowOff>
              </xdr:from>
              <xdr:to>
                <xdr:col>7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Not so great, but passing (mostly D'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10</xdr:rowOff>
              </xdr:from>
              <xdr:to>
                <xdr:col>7</xdr:col>
                <xdr:colOff>53</xdr:colOff>
                <xdr:row>46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Mostly fa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10</xdr:rowOff>
              </xdr:from>
              <xdr:to>
                <xdr:col>7</xdr:col>
                <xdr:colOff>53</xdr:colOff>
                <xdr:row>47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I'm 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10</xdr:rowOff>
              </xdr:from>
              <xdr:to>
                <xdr:col>7</xdr:col>
                <xdr:colOff>32</xdr:colOff>
                <xdr:row>47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How far in shool do you think you will 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8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Not sure I'll finish high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10</xdr:rowOff>
              </xdr:from>
              <xdr:to>
                <xdr:col>8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High school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10</xdr:rowOff>
              </xdr:from>
              <xdr:to>
                <xdr:col>8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Planning to go to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10</xdr:rowOff>
              </xdr:from>
              <xdr:to>
                <xdr:col>8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How much have you participated in AA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9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10</xdr:rowOff>
              </xdr:from>
              <xdr:to>
                <xdr:col>9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sometimes a lot, sometimes 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10</xdr:rowOff>
              </xdr:from>
              <xdr:to>
                <xdr:col>9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mostly or always 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10</xdr:rowOff>
              </xdr:from>
              <xdr:to>
                <xdr:col>9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How interested were you in coming to AAP class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0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Not Very Intere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10</xdr:rowOff>
              </xdr:from>
              <xdr:to>
                <xdr:col>10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Somteimes interested, sometimes n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10</xdr:rowOff>
              </xdr:from>
              <xdr:to>
                <xdr:col>10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Mostly or always inter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0</xdr:rowOff>
              </xdr:from>
              <xdr:to>
                <xdr:col>10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1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10</xdr:rowOff>
              </xdr:from>
              <xdr:to>
                <xdr:col>11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10</xdr:rowOff>
              </xdr:from>
              <xdr:to>
                <xdr:col>11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10</xdr:rowOff>
              </xdr:from>
              <xdr:to>
                <xdr:col>11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MU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10</xdr:rowOff>
              </xdr:from>
              <xdr:to>
                <xdr:col>12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10</xdr:rowOff>
              </xdr:from>
              <xdr:to>
                <xdr:col>12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10</xdr:rowOff>
              </xdr:from>
              <xdr:to>
                <xdr:col>12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D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3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10</xdr:rowOff>
              </xdr:from>
              <xdr:to>
                <xdr:col>13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10</xdr:rowOff>
              </xdr:from>
              <xdr:to>
                <xdr:col>13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10</xdr:rowOff>
              </xdr:from>
              <xdr:to>
                <xdr:col>13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D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4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9</xdr:row>
                <xdr:rowOff>10</xdr:rowOff>
              </xdr:from>
              <xdr:to>
                <xdr:col>14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0</xdr:row>
                <xdr:rowOff>10</xdr:rowOff>
              </xdr:from>
              <xdr:to>
                <xdr:col>14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1</xdr:row>
                <xdr:rowOff>10</xdr:rowOff>
              </xdr:from>
              <xdr:to>
                <xdr:col>14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THINGS THAT WILL YOU IN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5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9</xdr:row>
                <xdr:rowOff>10</xdr:rowOff>
              </xdr:from>
              <xdr:to>
                <xdr:col>15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0</xdr:row>
                <xdr:rowOff>10</xdr:rowOff>
              </xdr:from>
              <xdr:to>
                <xdr:col>15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1</xdr:row>
                <xdr:rowOff>10</xdr:rowOff>
              </xdr:from>
              <xdr:to>
                <xdr:col>15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THINGS THAT WILL HELP YOU AT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2</xdr:rowOff>
              </xdr:from>
              <xdr:to>
                <xdr:col>16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9</xdr:row>
                <xdr:rowOff>10</xdr:rowOff>
              </xdr:from>
              <xdr:to>
                <xdr:col>16</xdr:col>
                <xdr:colOff>32</xdr:colOff>
                <xdr:row>43</xdr:row>
                <xdr:rowOff>15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0</xdr:row>
                <xdr:rowOff>10</xdr:rowOff>
              </xdr:from>
              <xdr:to>
                <xdr:col>16</xdr:col>
                <xdr:colOff>32</xdr:colOff>
                <xdr:row>44</xdr:row>
                <xdr:rowOff>15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1</xdr:row>
                <xdr:rowOff>10</xdr:rowOff>
              </xdr:from>
              <xdr:to>
                <xdr:col>16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color rgb="FF000000"/>
            <rFont val="Tahoma"/>
            <family val="0"/>
          </rPr>
          <t xml:space="preserve">How muc</t>
        </r>
        <r>
          <rPr>
            <b val="true"/>
            <sz val="8"/>
            <color rgb="FF000000"/>
            <rFont val="Tahoma"/>
            <family val="2"/>
          </rPr>
          <t xml:space="preserve">h has AAP helped you find something you are good a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2</xdr:rowOff>
              </xdr:from>
              <xdr:to>
                <xdr:col>17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0"/>
          </rPr>
          <t xml:space="preserve">not at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9</xdr:row>
                <xdr:rowOff>10</xdr:rowOff>
              </xdr:from>
              <xdr:to>
                <xdr:col>17</xdr:col>
                <xdr:colOff>27</xdr:colOff>
                <xdr:row>43</xdr:row>
                <xdr:rowOff>1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</rPr>
          <t xml:space="preserve">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0</xdr:row>
                <xdr:rowOff>10</xdr:rowOff>
              </xdr:from>
              <xdr:to>
                <xdr:col>17</xdr:col>
                <xdr:colOff>27</xdr:colOff>
                <xdr:row>44</xdr:row>
                <xdr:rowOff>1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1</xdr:row>
                <xdr:rowOff>10</xdr:rowOff>
              </xdr:from>
              <xdr:to>
                <xdr:col>17</xdr:col>
                <xdr:colOff>27</xdr:colOff>
                <xdr:row>45</xdr:row>
                <xdr:rowOff>15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2</xdr:row>
                <xdr:rowOff>10</xdr:rowOff>
              </xdr:from>
              <xdr:to>
                <xdr:col>17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3</xdr:row>
                <xdr:rowOff>10</xdr:rowOff>
              </xdr:from>
              <xdr:to>
                <xdr:col>17</xdr:col>
                <xdr:colOff>32</xdr:colOff>
                <xdr:row>47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Tahoma"/>
            <family val="2"/>
          </rPr>
          <t xml:space="preserve">Being in Arts Afterschool Program made me want to learn more about new th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2</xdr:rowOff>
              </xdr:from>
              <xdr:to>
                <xdr:col>18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9</xdr:row>
                <xdr:rowOff>10</xdr:rowOff>
              </xdr:from>
              <xdr:to>
                <xdr:col>18</xdr:col>
                <xdr:colOff>27</xdr:colOff>
                <xdr:row>43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0</xdr:row>
                <xdr:rowOff>10</xdr:rowOff>
              </xdr:from>
              <xdr:to>
                <xdr:col>18</xdr:col>
                <xdr:colOff>27</xdr:colOff>
                <xdr:row>44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1</xdr:row>
                <xdr:rowOff>10</xdr:rowOff>
              </xdr:from>
              <xdr:to>
                <xdr:col>18</xdr:col>
                <xdr:colOff>27</xdr:colOff>
                <xdr:row>45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2</xdr:row>
                <xdr:rowOff>10</xdr:rowOff>
              </xdr:from>
              <xdr:to>
                <xdr:col>1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3</xdr:row>
                <xdr:rowOff>10</xdr:rowOff>
              </xdr:from>
              <xdr:to>
                <xdr:col>18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People in Arts Afterschool Program expect me to respect others' feelings and proper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19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9</xdr:row>
                <xdr:rowOff>10</xdr:rowOff>
              </xdr:from>
              <xdr:to>
                <xdr:col>19</xdr:col>
                <xdr:colOff>27</xdr:colOff>
                <xdr:row>43</xdr:row>
                <xdr:rowOff>1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0</xdr:row>
                <xdr:rowOff>10</xdr:rowOff>
              </xdr:from>
              <xdr:to>
                <xdr:col>19</xdr:col>
                <xdr:colOff>27</xdr:colOff>
                <xdr:row>44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1</xdr:row>
                <xdr:rowOff>10</xdr:rowOff>
              </xdr:from>
              <xdr:to>
                <xdr:col>19</xdr:col>
                <xdr:colOff>27</xdr:colOff>
                <xdr:row>45</xdr:row>
                <xdr:rowOff>15</xdr:rowOff>
              </xdr:to>
            </anchor>
          </commentPr>
        </mc:Choice>
        <mc:Fallback/>
      </mc:AlternateContent>
    </comment>
    <comment ref="Q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2</xdr:row>
                <xdr:rowOff>10</xdr:rowOff>
              </xdr:from>
              <xdr:to>
                <xdr:col>19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Q4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3</xdr:row>
                <xdr:rowOff>10</xdr:rowOff>
              </xdr:from>
              <xdr:to>
                <xdr:col>1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0"/>
            <color rgb="FF000000"/>
            <rFont val="Tahoma"/>
            <family val="2"/>
          </rPr>
          <t xml:space="preserve">Participating in Arts Afterschool Program has made me want to try harder in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2</xdr:rowOff>
              </xdr:from>
              <xdr:to>
                <xdr:col>20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9</xdr:row>
                <xdr:rowOff>10</xdr:rowOff>
              </xdr:from>
              <xdr:to>
                <xdr:col>20</xdr:col>
                <xdr:colOff>20</xdr:colOff>
                <xdr:row>43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0</xdr:row>
                <xdr:rowOff>10</xdr:rowOff>
              </xdr:from>
              <xdr:to>
                <xdr:col>20</xdr:col>
                <xdr:colOff>20</xdr:colOff>
                <xdr:row>44</xdr:row>
                <xdr:rowOff>15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1</xdr:row>
                <xdr:rowOff>10</xdr:rowOff>
              </xdr:from>
              <xdr:to>
                <xdr:col>20</xdr:col>
                <xdr:colOff>20</xdr:colOff>
                <xdr:row>45</xdr:row>
                <xdr:rowOff>15</xdr:rowOff>
              </xdr:to>
            </anchor>
          </commentPr>
        </mc:Choice>
        <mc:Fallback/>
      </mc:AlternateContent>
    </comment>
    <comment ref="R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2</xdr:row>
                <xdr:rowOff>10</xdr:rowOff>
              </xdr:from>
              <xdr:to>
                <xdr:col>20</xdr:col>
                <xdr:colOff>22</xdr:colOff>
                <xdr:row>46</xdr:row>
                <xdr:rowOff>15</xdr:rowOff>
              </xdr:to>
            </anchor>
          </commentPr>
        </mc:Choice>
        <mc:Fallback/>
      </mc:AlternateContent>
    </comment>
    <comment ref="R4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3</xdr:row>
                <xdr:rowOff>10</xdr:rowOff>
              </xdr:from>
              <xdr:to>
                <xdr:col>20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 People in Arts Afterschool Program expect me to help out in some way by setting up, cleaning up, or being in charge of th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2</xdr:rowOff>
              </xdr:from>
              <xdr:to>
                <xdr:col>21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9</xdr:row>
                <xdr:rowOff>10</xdr:rowOff>
              </xdr:from>
              <xdr:to>
                <xdr:col>21</xdr:col>
                <xdr:colOff>20</xdr:colOff>
                <xdr:row>43</xdr:row>
                <xdr:rowOff>15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0</xdr:row>
                <xdr:rowOff>10</xdr:rowOff>
              </xdr:from>
              <xdr:to>
                <xdr:col>21</xdr:col>
                <xdr:colOff>20</xdr:colOff>
                <xdr:row>44</xdr:row>
                <xdr:rowOff>15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1</xdr:row>
                <xdr:rowOff>10</xdr:rowOff>
              </xdr:from>
              <xdr:to>
                <xdr:col>21</xdr:col>
                <xdr:colOff>20</xdr:colOff>
                <xdr:row>45</xdr:row>
                <xdr:rowOff>15</xdr:rowOff>
              </xdr:to>
            </anchor>
          </commentPr>
        </mc:Choice>
        <mc:Fallback/>
      </mc:AlternateContent>
    </comment>
    <comment ref="S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2</xdr:row>
                <xdr:rowOff>10</xdr:rowOff>
              </xdr:from>
              <xdr:to>
                <xdr:col>21</xdr:col>
                <xdr:colOff>22</xdr:colOff>
                <xdr:row>46</xdr:row>
                <xdr:rowOff>15</xdr:rowOff>
              </xdr:to>
            </anchor>
          </commentPr>
        </mc:Choice>
        <mc:Fallback/>
      </mc:AlternateContent>
    </comment>
    <comment ref="S4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3</xdr:row>
                <xdr:rowOff>10</xdr:rowOff>
              </xdr:from>
              <xdr:to>
                <xdr:col>21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 People in Arts Afterschool Program expect me to try hard and do my b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0</xdr:row>
                <xdr:rowOff>2</xdr:rowOff>
              </xdr:from>
              <xdr:to>
                <xdr:col>22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9</xdr:row>
                <xdr:rowOff>10</xdr:rowOff>
              </xdr:from>
              <xdr:to>
                <xdr:col>22</xdr:col>
                <xdr:colOff>20</xdr:colOff>
                <xdr:row>43</xdr:row>
                <xdr:rowOff>15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0</xdr:row>
                <xdr:rowOff>10</xdr:rowOff>
              </xdr:from>
              <xdr:to>
                <xdr:col>22</xdr:col>
                <xdr:colOff>20</xdr:colOff>
                <xdr:row>44</xdr:row>
                <xdr:rowOff>15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1</xdr:row>
                <xdr:rowOff>10</xdr:rowOff>
              </xdr:from>
              <xdr:to>
                <xdr:col>22</xdr:col>
                <xdr:colOff>20</xdr:colOff>
                <xdr:row>45</xdr:row>
                <xdr:rowOff>15</xdr:rowOff>
              </xdr:to>
            </anchor>
          </commentPr>
        </mc:Choice>
        <mc:Fallback/>
      </mc:AlternateContent>
    </comment>
    <comment ref="T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2</xdr:row>
                <xdr:rowOff>10</xdr:rowOff>
              </xdr:from>
              <xdr:to>
                <xdr:col>22</xdr:col>
                <xdr:colOff>22</xdr:colOff>
                <xdr:row>46</xdr:row>
                <xdr:rowOff>15</xdr:rowOff>
              </xdr:to>
            </anchor>
          </commentPr>
        </mc:Choice>
        <mc:Fallback/>
      </mc:AlternateContent>
    </comment>
    <comment ref="T4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43</xdr:row>
                <xdr:rowOff>10</xdr:rowOff>
              </xdr:from>
              <xdr:to>
                <xdr:col>22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0"/>
            <color rgb="FF000000"/>
            <rFont val="Tahoma"/>
            <family val="2"/>
          </rPr>
          <t xml:space="preserve">Make better decision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2</xdr:rowOff>
              </xdr:from>
              <xdr:to>
                <xdr:col>23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U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9</xdr:row>
                <xdr:rowOff>10</xdr:rowOff>
              </xdr:from>
              <xdr:to>
                <xdr:col>23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0</xdr:row>
                <xdr:rowOff>10</xdr:rowOff>
              </xdr:from>
              <xdr:to>
                <xdr:col>23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1</xdr:row>
                <xdr:rowOff>10</xdr:rowOff>
              </xdr:from>
              <xdr:to>
                <xdr:col>23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U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2</xdr:row>
                <xdr:rowOff>10</xdr:rowOff>
              </xdr:from>
              <xdr:to>
                <xdr:col>23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0"/>
            <color rgb="FF000000"/>
            <rFont val="Tahoma"/>
            <family val="2"/>
          </rPr>
          <t xml:space="preserve"> Make and keep new fri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2</xdr:rowOff>
              </xdr:from>
              <xdr:to>
                <xdr:col>24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9</xdr:row>
                <xdr:rowOff>10</xdr:rowOff>
              </xdr:from>
              <xdr:to>
                <xdr:col>24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0</xdr:row>
                <xdr:rowOff>10</xdr:rowOff>
              </xdr:from>
              <xdr:to>
                <xdr:col>24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1</xdr:row>
                <xdr:rowOff>10</xdr:rowOff>
              </xdr:from>
              <xdr:to>
                <xdr:col>24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V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2</xdr:row>
                <xdr:rowOff>10</xdr:rowOff>
              </xdr:from>
              <xdr:to>
                <xdr:col>24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Learn to say no to things that you know are wrong or that make you uncomfor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2</xdr:rowOff>
              </xdr:from>
              <xdr:to>
                <xdr:col>25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9</xdr:row>
                <xdr:rowOff>10</xdr:rowOff>
              </xdr:from>
              <xdr:to>
                <xdr:col>25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0</xdr:row>
                <xdr:rowOff>10</xdr:rowOff>
              </xdr:from>
              <xdr:to>
                <xdr:col>25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1</xdr:row>
                <xdr:rowOff>10</xdr:rowOff>
              </xdr:from>
              <xdr:to>
                <xdr:col>25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W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2</xdr:row>
                <xdr:rowOff>10</xdr:rowOff>
              </xdr:from>
              <xdr:to>
                <xdr:col>25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Tahoma"/>
            <family val="2"/>
          </rPr>
          <t xml:space="preserve"> Deal with people who are being mean or starting figh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2</xdr:rowOff>
              </xdr:from>
              <xdr:to>
                <xdr:col>26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</xdr:row>
                <xdr:rowOff>10</xdr:rowOff>
              </xdr:from>
              <xdr:to>
                <xdr:col>26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0</xdr:row>
                <xdr:rowOff>10</xdr:rowOff>
              </xdr:from>
              <xdr:to>
                <xdr:col>26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1</xdr:row>
                <xdr:rowOff>10</xdr:rowOff>
              </xdr:from>
              <xdr:to>
                <xdr:col>26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X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2</xdr:row>
                <xdr:rowOff>10</xdr:rowOff>
              </xdr:from>
              <xdr:to>
                <xdr:col>2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10"/>
            <color rgb="FF000000"/>
            <rFont val="Tahoma"/>
            <family val="2"/>
          </rPr>
          <t xml:space="preserve"> Be a better team pla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2</xdr:rowOff>
              </xdr:from>
              <xdr:to>
                <xdr:col>27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9</xdr:row>
                <xdr:rowOff>10</xdr:rowOff>
              </xdr:from>
              <xdr:to>
                <xdr:col>27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0</xdr:row>
                <xdr:rowOff>10</xdr:rowOff>
              </xdr:from>
              <xdr:to>
                <xdr:col>27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Y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1</xdr:row>
                <xdr:rowOff>10</xdr:rowOff>
              </xdr:from>
              <xdr:to>
                <xdr:col>27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Y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2</xdr:row>
                <xdr:rowOff>10</xdr:rowOff>
              </xdr:from>
              <xdr:to>
                <xdr:col>27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Feel good about yours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9</xdr:row>
                <xdr:rowOff>10</xdr:rowOff>
              </xdr:from>
              <xdr:to>
                <xdr:col>28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0</xdr:row>
                <xdr:rowOff>10</xdr:rowOff>
              </xdr:from>
              <xdr:to>
                <xdr:col>28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1</xdr:row>
                <xdr:rowOff>10</xdr:rowOff>
              </xdr:from>
              <xdr:to>
                <xdr:col>28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Z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42</xdr:row>
                <xdr:rowOff>10</xdr:rowOff>
              </xdr:from>
              <xdr:to>
                <xdr:col>2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10"/>
            <color rgb="FF000000"/>
            <rFont val="Tahoma"/>
            <family val="2"/>
          </rPr>
          <t xml:space="preserve">Have a lot to be proud 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9</xdr:row>
                <xdr:rowOff>10</xdr:rowOff>
              </xdr:from>
              <xdr:to>
                <xdr:col>29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40</xdr:row>
                <xdr:rowOff>10</xdr:rowOff>
              </xdr:from>
              <xdr:to>
                <xdr:col>29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41</xdr:row>
                <xdr:rowOff>10</xdr:rowOff>
              </xdr:from>
              <xdr:to>
                <xdr:col>29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AA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42</xdr:row>
                <xdr:rowOff>10</xdr:rowOff>
              </xdr:from>
              <xdr:to>
                <xdr:col>29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2"/>
          </rPr>
          <t xml:space="preserve"> Learn you can do things you didn’t think you could 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9</xdr:row>
                <xdr:rowOff>10</xdr:rowOff>
              </xdr:from>
              <xdr:to>
                <xdr:col>30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0</xdr:row>
                <xdr:rowOff>10</xdr:rowOff>
              </xdr:from>
              <xdr:to>
                <xdr:col>30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1</xdr:row>
                <xdr:rowOff>10</xdr:rowOff>
              </xdr:from>
              <xdr:to>
                <xdr:col>30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AB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42</xdr:row>
                <xdr:rowOff>10</xdr:rowOff>
              </xdr:from>
              <xdr:to>
                <xdr:col>30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Better understand how to make and look at 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2</xdr:rowOff>
              </xdr:from>
              <xdr:to>
                <xdr:col>31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9</xdr:row>
                <xdr:rowOff>10</xdr:rowOff>
              </xdr:from>
              <xdr:to>
                <xdr:col>31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40</xdr:row>
                <xdr:rowOff>10</xdr:rowOff>
              </xdr:from>
              <xdr:to>
                <xdr:col>31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41</xdr:row>
                <xdr:rowOff>10</xdr:rowOff>
              </xdr:from>
              <xdr:to>
                <xdr:col>31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AC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42</xdr:row>
                <xdr:rowOff>10</xdr:rowOff>
              </xdr:from>
              <xdr:to>
                <xdr:col>31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0"/>
            <color rgb="FF000000"/>
            <rFont val="Tahoma"/>
            <family val="2"/>
          </rPr>
          <t xml:space="preserve"> Get along with people who are different from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2</xdr:rowOff>
              </xdr:from>
              <xdr:to>
                <xdr:col>32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9</xdr:row>
                <xdr:rowOff>10</xdr:rowOff>
              </xdr:from>
              <xdr:to>
                <xdr:col>32</xdr:col>
                <xdr:colOff>28</xdr:colOff>
                <xdr:row>43</xdr:row>
                <xdr:rowOff>15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40</xdr:row>
                <xdr:rowOff>10</xdr:rowOff>
              </xdr:from>
              <xdr:to>
                <xdr:col>32</xdr:col>
                <xdr:colOff>28</xdr:colOff>
                <xdr:row>44</xdr:row>
                <xdr:rowOff>15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41</xdr:row>
                <xdr:rowOff>10</xdr:rowOff>
              </xdr:from>
              <xdr:to>
                <xdr:col>32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AD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42</xdr:row>
                <xdr:rowOff>10</xdr:rowOff>
              </xdr:from>
              <xdr:to>
                <xdr:col>32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10"/>
            <color rgb="FF000000"/>
            <rFont val="Tahoma"/>
            <family val="0"/>
          </rPr>
          <t xml:space="preserve">Drinking Alcoho</t>
        </r>
        <r>
          <rPr>
            <sz val="10"/>
            <color rgb="FF000000"/>
            <rFont val="Tahoma"/>
            <family val="0"/>
          </rPr>
          <t xml:space="preserve">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2</xdr:rowOff>
              </xdr:from>
              <xdr:to>
                <xdr:col>33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9</xdr:row>
                <xdr:rowOff>10</xdr:rowOff>
              </xdr:from>
              <xdr:to>
                <xdr:col>33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0</xdr:row>
                <xdr:rowOff>10</xdr:rowOff>
              </xdr:from>
              <xdr:to>
                <xdr:col>33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1</xdr:row>
                <xdr:rowOff>10</xdr:rowOff>
              </xdr:from>
              <xdr:to>
                <xdr:col>33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E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42</xdr:row>
                <xdr:rowOff>10</xdr:rowOff>
              </xdr:from>
              <xdr:to>
                <xdr:col>33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Smoking Cigarett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2</xdr:rowOff>
              </xdr:from>
              <xdr:to>
                <xdr:col>34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9</xdr:row>
                <xdr:rowOff>10</xdr:rowOff>
              </xdr:from>
              <xdr:to>
                <xdr:col>34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0</xdr:row>
                <xdr:rowOff>10</xdr:rowOff>
              </xdr:from>
              <xdr:to>
                <xdr:col>34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1</xdr:row>
                <xdr:rowOff>10</xdr:rowOff>
              </xdr:from>
              <xdr:to>
                <xdr:col>34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F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2</xdr:row>
                <xdr:rowOff>10</xdr:rowOff>
              </xdr:from>
              <xdr:to>
                <xdr:col>34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10"/>
            <color rgb="FF000000"/>
            <rFont val="Tahoma"/>
            <family val="2"/>
          </rPr>
          <t xml:space="preserve">Smoking Mariju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2</xdr:rowOff>
              </xdr:from>
              <xdr:to>
                <xdr:col>35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9</xdr:row>
                <xdr:rowOff>10</xdr:rowOff>
              </xdr:from>
              <xdr:to>
                <xdr:col>35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0</xdr:row>
                <xdr:rowOff>10</xdr:rowOff>
              </xdr:from>
              <xdr:to>
                <xdr:col>35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1</xdr:row>
                <xdr:rowOff>10</xdr:rowOff>
              </xdr:from>
              <xdr:to>
                <xdr:col>35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G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2</xdr:row>
                <xdr:rowOff>10</xdr:rowOff>
              </xdr:from>
              <xdr:to>
                <xdr:col>3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color rgb="FF000000"/>
            <rFont val="Tahoma"/>
            <family val="0"/>
          </rPr>
          <t xml:space="preserve">belonging to a g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2</xdr:rowOff>
              </xdr:from>
              <xdr:to>
                <xdr:col>36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9</xdr:row>
                <xdr:rowOff>10</xdr:rowOff>
              </xdr:from>
              <xdr:to>
                <xdr:col>36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0</xdr:row>
                <xdr:rowOff>10</xdr:rowOff>
              </xdr:from>
              <xdr:to>
                <xdr:col>36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1</xdr:row>
                <xdr:rowOff>10</xdr:rowOff>
              </xdr:from>
              <xdr:to>
                <xdr:col>36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H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42</xdr:row>
                <xdr:rowOff>10</xdr:rowOff>
              </xdr:from>
              <xdr:to>
                <xdr:col>36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0"/>
          </rPr>
          <t xml:space="preserve">Having unprotected 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2</xdr:rowOff>
              </xdr:from>
              <xdr:to>
                <xdr:col>37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9</xdr:row>
                <xdr:rowOff>10</xdr:rowOff>
              </xdr:from>
              <xdr:to>
                <xdr:col>37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0</xdr:row>
                <xdr:rowOff>10</xdr:rowOff>
              </xdr:from>
              <xdr:to>
                <xdr:col>37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1</xdr:row>
                <xdr:rowOff>10</xdr:rowOff>
              </xdr:from>
              <xdr:to>
                <xdr:col>37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I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42</xdr:row>
                <xdr:rowOff>10</xdr:rowOff>
              </xdr:from>
              <xdr:to>
                <xdr:col>37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10"/>
            <color rgb="FF000000"/>
            <rFont val="Tahoma"/>
            <family val="0"/>
          </rPr>
          <t xml:space="preserve">Cutting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0</xdr:row>
                <xdr:rowOff>2</xdr:rowOff>
              </xdr:from>
              <xdr:to>
                <xdr:col>38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J4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9</xdr:row>
                <xdr:rowOff>10</xdr:rowOff>
              </xdr:from>
              <xdr:to>
                <xdr:col>38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J4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0</xdr:row>
                <xdr:rowOff>10</xdr:rowOff>
              </xdr:from>
              <xdr:to>
                <xdr:col>38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J4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1</xdr:row>
                <xdr:rowOff>10</xdr:rowOff>
              </xdr:from>
              <xdr:to>
                <xdr:col>38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J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2</xdr:row>
                <xdr:rowOff>10</xdr:rowOff>
              </xdr:from>
              <xdr:to>
                <xdr:col>38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10"/>
            <color rgb="FF000000"/>
            <rFont val="Tahoma"/>
            <family val="0"/>
          </rPr>
          <t xml:space="preserve">Skipped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2</xdr:rowOff>
              </xdr:from>
              <xdr:to>
                <xdr:col>39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K4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9</xdr:row>
                <xdr:rowOff>10</xdr:rowOff>
              </xdr:from>
              <xdr:to>
                <xdr:col>39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K4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0</xdr:row>
                <xdr:rowOff>10</xdr:rowOff>
              </xdr:from>
              <xdr:to>
                <xdr:col>39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K4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1</xdr:row>
                <xdr:rowOff>10</xdr:rowOff>
              </xdr:from>
              <xdr:to>
                <xdr:col>39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K4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2</xdr:row>
                <xdr:rowOff>10</xdr:rowOff>
              </xdr:from>
              <xdr:to>
                <xdr:col>39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K4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43</xdr:row>
                <xdr:rowOff>10</xdr:rowOff>
              </xdr:from>
              <xdr:to>
                <xdr:col>39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10"/>
            <color rgb="FF000000"/>
            <rFont val="Tahoma"/>
            <family val="2"/>
          </rPr>
          <t xml:space="preserve">Smoked a cigarett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0</xdr:row>
                <xdr:rowOff>2</xdr:rowOff>
              </xdr:from>
              <xdr:to>
                <xdr:col>40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L4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39</xdr:row>
                <xdr:rowOff>10</xdr:rowOff>
              </xdr:from>
              <xdr:to>
                <xdr:col>40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L4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0</xdr:row>
                <xdr:rowOff>10</xdr:rowOff>
              </xdr:from>
              <xdr:to>
                <xdr:col>40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L4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1</xdr:row>
                <xdr:rowOff>10</xdr:rowOff>
              </xdr:from>
              <xdr:to>
                <xdr:col>40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L4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2</xdr:row>
                <xdr:rowOff>10</xdr:rowOff>
              </xdr:from>
              <xdr:to>
                <xdr:col>40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L4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43</xdr:row>
                <xdr:rowOff>10</xdr:rowOff>
              </xdr:from>
              <xdr:to>
                <xdr:col>40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color rgb="FF000000"/>
            <rFont val="Tahoma"/>
            <family val="0"/>
          </rPr>
          <t xml:space="preserve">smoked mariju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0</xdr:row>
                <xdr:rowOff>2</xdr:rowOff>
              </xdr:from>
              <xdr:to>
                <xdr:col>41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9</xdr:row>
                <xdr:rowOff>10</xdr:rowOff>
              </xdr:from>
              <xdr:to>
                <xdr:col>41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M4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40</xdr:row>
                <xdr:rowOff>10</xdr:rowOff>
              </xdr:from>
              <xdr:to>
                <xdr:col>41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M4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41</xdr:row>
                <xdr:rowOff>10</xdr:rowOff>
              </xdr:from>
              <xdr:to>
                <xdr:col>41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M4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42</xdr:row>
                <xdr:rowOff>10</xdr:rowOff>
              </xdr:from>
              <xdr:to>
                <xdr:col>41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M4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43</xdr:row>
                <xdr:rowOff>10</xdr:rowOff>
              </xdr:from>
              <xdr:to>
                <xdr:col>41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10"/>
            <color rgb="FF000000"/>
            <rFont val="Tahoma"/>
            <family val="2"/>
          </rPr>
          <t xml:space="preserve">Had an alcoholic dr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2</xdr:rowOff>
              </xdr:from>
              <xdr:to>
                <xdr:col>42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N4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9</xdr:row>
                <xdr:rowOff>10</xdr:rowOff>
              </xdr:from>
              <xdr:to>
                <xdr:col>42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N4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40</xdr:row>
                <xdr:rowOff>10</xdr:rowOff>
              </xdr:from>
              <xdr:to>
                <xdr:col>42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N4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41</xdr:row>
                <xdr:rowOff>10</xdr:rowOff>
              </xdr:from>
              <xdr:to>
                <xdr:col>42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N4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42</xdr:row>
                <xdr:rowOff>10</xdr:rowOff>
              </xdr:from>
              <xdr:to>
                <xdr:col>42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N4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43</xdr:row>
                <xdr:rowOff>10</xdr:rowOff>
              </xdr:from>
              <xdr:to>
                <xdr:col>42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color rgb="FF000000"/>
            <rFont val="Tahoma"/>
            <family val="0"/>
          </rPr>
          <t xml:space="preserve">Used any other dru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0</xdr:row>
                <xdr:rowOff>2</xdr:rowOff>
              </xdr:from>
              <xdr:to>
                <xdr:col>43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O4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39</xdr:row>
                <xdr:rowOff>10</xdr:rowOff>
              </xdr:from>
              <xdr:to>
                <xdr:col>43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O4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40</xdr:row>
                <xdr:rowOff>10</xdr:rowOff>
              </xdr:from>
              <xdr:to>
                <xdr:col>43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O4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41</xdr:row>
                <xdr:rowOff>10</xdr:rowOff>
              </xdr:from>
              <xdr:to>
                <xdr:col>43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O4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42</xdr:row>
                <xdr:rowOff>10</xdr:rowOff>
              </xdr:from>
              <xdr:to>
                <xdr:col>43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43</xdr:row>
                <xdr:rowOff>10</xdr:rowOff>
              </xdr:from>
              <xdr:to>
                <xdr:col>43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10"/>
            <color rgb="FF000000"/>
            <rFont val="Tahoma"/>
            <family val="2"/>
          </rPr>
          <t xml:space="preserve">Looked for trou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0</xdr:row>
                <xdr:rowOff>2</xdr:rowOff>
              </xdr:from>
              <xdr:to>
                <xdr:col>44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P4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39</xdr:row>
                <xdr:rowOff>10</xdr:rowOff>
              </xdr:from>
              <xdr:to>
                <xdr:col>44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P4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40</xdr:row>
                <xdr:rowOff>10</xdr:rowOff>
              </xdr:from>
              <xdr:to>
                <xdr:col>44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P4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41</xdr:row>
                <xdr:rowOff>10</xdr:rowOff>
              </xdr:from>
              <xdr:to>
                <xdr:col>44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42</xdr:row>
                <xdr:rowOff>10</xdr:rowOff>
              </xdr:from>
              <xdr:to>
                <xdr:col>44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P4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43</xdr:row>
                <xdr:rowOff>10</xdr:rowOff>
              </xdr:from>
              <xdr:to>
                <xdr:col>44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color rgb="FF000000"/>
            <rFont val="Tahoma"/>
            <family val="0"/>
          </rPr>
          <t xml:space="preserve">Overall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0</xdr:row>
                <xdr:rowOff>2</xdr:rowOff>
              </xdr:from>
              <xdr:to>
                <xdr:col>45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Q41" authorId="0">
      <text>
        <r>
          <rPr>
            <b val="true"/>
            <sz val="8"/>
            <color rgb="FF000000"/>
            <rFont val="Tahoma"/>
            <family val="0"/>
          </rPr>
          <t xml:space="preserve">p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9</xdr:row>
                <xdr:rowOff>10</xdr:rowOff>
              </xdr:from>
              <xdr:to>
                <xdr:col>45</xdr:col>
                <xdr:colOff>13</xdr:colOff>
                <xdr:row>43</xdr:row>
                <xdr:rowOff>15</xdr:rowOff>
              </xdr:to>
            </anchor>
          </commentPr>
        </mc:Choice>
        <mc:Fallback/>
      </mc:AlternateContent>
    </comment>
    <comment ref="AQ42" authorId="0">
      <text>
        <r>
          <rPr>
            <b val="true"/>
            <sz val="8"/>
            <color rgb="FF000000"/>
            <rFont val="Tahoma"/>
            <family val="0"/>
          </rPr>
          <t xml:space="preserve">f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40</xdr:row>
                <xdr:rowOff>10</xdr:rowOff>
              </xdr:from>
              <xdr:to>
                <xdr:col>45</xdr:col>
                <xdr:colOff>13</xdr:colOff>
                <xdr:row>44</xdr:row>
                <xdr:rowOff>15</xdr:rowOff>
              </xdr:to>
            </anchor>
          </commentPr>
        </mc:Choice>
        <mc:Fallback/>
      </mc:AlternateContent>
    </comment>
    <comment ref="AQ43" authorId="0">
      <text>
        <r>
          <rPr>
            <b val="true"/>
            <sz val="8"/>
            <color rgb="FF000000"/>
            <rFont val="Tahoma"/>
            <family val="2"/>
          </rPr>
          <t xml:space="preserve">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41</xdr:row>
                <xdr:rowOff>10</xdr:rowOff>
              </xdr:from>
              <xdr:to>
                <xdr:col>45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AQ4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xcell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42</xdr:row>
                <xdr:rowOff>10</xdr:rowOff>
              </xdr:from>
              <xdr:to>
                <xdr:col>4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AQ45" authorId="0">
      <text>
        <r>
          <rPr>
            <b val="true"/>
            <sz val="8"/>
            <color rgb="FF000000"/>
            <rFont val="Tahoma"/>
            <family val="0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43</xdr:row>
                <xdr:rowOff>10</xdr:rowOff>
              </xdr:from>
              <xdr:to>
                <xdr:col>45</xdr:col>
                <xdr:colOff>18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10"/>
            <color rgb="FF000000"/>
            <rFont val="Tahoma"/>
            <family val="2"/>
          </rPr>
          <t xml:space="preserve">9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0</xdr:rowOff>
              </xdr:from>
              <xdr:to>
                <xdr:col>4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0"/>
            <color rgb="FF000000"/>
            <rFont val="Tahoma"/>
            <family val="2"/>
          </rPr>
          <t xml:space="preserve">10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0</xdr:rowOff>
              </xdr:from>
              <xdr:to>
                <xdr:col>4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0"/>
            <color rgb="FF000000"/>
            <rFont val="Tahoma"/>
            <family val="0"/>
          </rPr>
          <t xml:space="preserve">11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10</xdr:rowOff>
              </xdr:from>
              <xdr:to>
                <xdr:col>4</xdr:col>
                <xdr:colOff>53</xdr:colOff>
                <xdr:row>36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Tahoma"/>
            <family val="0"/>
          </rPr>
          <t xml:space="preserve">12 year ol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10</xdr:rowOff>
              </xdr:from>
              <xdr:to>
                <xdr:col>4</xdr:col>
                <xdr:colOff>53</xdr:colOff>
                <xdr:row>37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0"/>
            <color rgb="FF000000"/>
            <rFont val="Tahoma"/>
            <family val="2"/>
          </rPr>
          <t xml:space="preserve">13 year o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10</xdr:rowOff>
              </xdr:from>
              <xdr:to>
                <xdr:col>4</xdr:col>
                <xdr:colOff>53</xdr:colOff>
                <xdr:row>38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2"/>
          </rPr>
          <t xml:space="preserve">14 year ol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10</xdr:rowOff>
              </xdr:from>
              <xdr:to>
                <xdr:col>4</xdr:col>
                <xdr:colOff>53</xdr:colOff>
                <xdr:row>39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fe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10</xdr:rowOff>
              </xdr:from>
              <xdr:to>
                <xdr:col>5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10</xdr:rowOff>
              </xdr:from>
              <xdr:to>
                <xdr:col>5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0"/>
          </rPr>
          <t xml:space="preserve">How Long Particip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</xdr:rowOff>
              </xdr:from>
              <xdr:to>
                <xdr:col>6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fall cycle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10</xdr:rowOff>
              </xdr:from>
              <xdr:to>
                <xdr:col>6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spring scycle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10</xdr:rowOff>
              </xdr:from>
              <xdr:to>
                <xdr:col>6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both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10</xdr:rowOff>
              </xdr:from>
              <xdr:to>
                <xdr:col>6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0"/>
          </rPr>
          <t xml:space="preserve">How are your grades at school this yea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2</xdr:rowOff>
              </xdr:from>
              <xdr:to>
                <xdr:col>7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very good (mostly As or 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10</xdr:rowOff>
              </xdr:from>
              <xdr:to>
                <xdr:col>7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average (mostly C'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10</xdr:rowOff>
              </xdr:from>
              <xdr:to>
                <xdr:col>7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Not so great, but passing (mostly D'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10</xdr:rowOff>
              </xdr:from>
              <xdr:to>
                <xdr:col>7</xdr:col>
                <xdr:colOff>53</xdr:colOff>
                <xdr:row>36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Mostly fa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10</xdr:rowOff>
              </xdr:from>
              <xdr:to>
                <xdr:col>7</xdr:col>
                <xdr:colOff>53</xdr:colOff>
                <xdr:row>37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I'm 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10</xdr:rowOff>
              </xdr:from>
              <xdr:to>
                <xdr:col>7</xdr:col>
                <xdr:colOff>32</xdr:colOff>
                <xdr:row>37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How far in shool do you think you will 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8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Not sure I'll finish high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10</xdr:rowOff>
              </xdr:from>
              <xdr:to>
                <xdr:col>8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High school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10</xdr:rowOff>
              </xdr:from>
              <xdr:to>
                <xdr:col>8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Planning to go to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10</xdr:rowOff>
              </xdr:from>
              <xdr:to>
                <xdr:col>8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How much have you participated in AA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2</xdr:rowOff>
              </xdr:from>
              <xdr:to>
                <xdr:col>9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10</xdr:rowOff>
              </xdr:from>
              <xdr:to>
                <xdr:col>9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sometimes a lot, sometimes 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0</xdr:rowOff>
              </xdr:from>
              <xdr:to>
                <xdr:col>9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ostly or always 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10</xdr:rowOff>
              </xdr:from>
              <xdr:to>
                <xdr:col>9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How interested were you in coming to AAP class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0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Not Very Interes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10</xdr:rowOff>
              </xdr:from>
              <xdr:to>
                <xdr:col>10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Somteimes interested, sometimes n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10</xdr:rowOff>
              </xdr:from>
              <xdr:to>
                <xdr:col>10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Mostly or always intere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0</xdr:rowOff>
              </xdr:from>
              <xdr:to>
                <xdr:col>10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1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10</xdr:rowOff>
              </xdr:from>
              <xdr:to>
                <xdr:col>11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10</xdr:rowOff>
              </xdr:from>
              <xdr:to>
                <xdr:col>11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10</xdr:rowOff>
              </xdr:from>
              <xdr:to>
                <xdr:col>11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MU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10</xdr:rowOff>
              </xdr:from>
              <xdr:to>
                <xdr:col>12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10</xdr:rowOff>
              </xdr:from>
              <xdr:to>
                <xdr:col>12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10</xdr:rowOff>
              </xdr:from>
              <xdr:to>
                <xdr:col>12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D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3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10</xdr:rowOff>
              </xdr:from>
              <xdr:to>
                <xdr:col>13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10</xdr:rowOff>
              </xdr:from>
              <xdr:to>
                <xdr:col>13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10</xdr:rowOff>
              </xdr:from>
              <xdr:to>
                <xdr:col>13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D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4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9</xdr:row>
                <xdr:rowOff>10</xdr:rowOff>
              </xdr:from>
              <xdr:to>
                <xdr:col>14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10</xdr:rowOff>
              </xdr:from>
              <xdr:to>
                <xdr:col>14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10</xdr:rowOff>
              </xdr:from>
              <xdr:to>
                <xdr:col>14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THINGS THAT WILL YOU IN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5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9</xdr:row>
                <xdr:rowOff>10</xdr:rowOff>
              </xdr:from>
              <xdr:to>
                <xdr:col>15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0</xdr:row>
                <xdr:rowOff>10</xdr:rowOff>
              </xdr:from>
              <xdr:to>
                <xdr:col>15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1</xdr:row>
                <xdr:rowOff>10</xdr:rowOff>
              </xdr:from>
              <xdr:to>
                <xdr:col>15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</rPr>
          <t xml:space="preserve">H</t>
        </r>
        <r>
          <rPr>
            <b val="true"/>
            <sz val="8"/>
            <color rgb="FF000000"/>
            <rFont val="Tahoma"/>
            <family val="2"/>
          </rPr>
          <t xml:space="preserve">ow much did you learn about: THINGS THAT WILL HELP YOU AT H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2</xdr:rowOff>
              </xdr:from>
              <xdr:to>
                <xdr:col>16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not mu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9</xdr:row>
                <xdr:rowOff>10</xdr:rowOff>
              </xdr:from>
              <xdr:to>
                <xdr:col>16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8"/>
            <color rgb="FF000000"/>
            <rFont val="Tahoma"/>
            <family val="0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0</xdr:row>
                <xdr:rowOff>10</xdr:rowOff>
              </xdr:from>
              <xdr:to>
                <xdr:col>16</xdr:col>
                <xdr:colOff>32</xdr:colOff>
                <xdr:row>34</xdr:row>
                <xdr:rowOff>1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10</xdr:rowOff>
              </xdr:from>
              <xdr:to>
                <xdr:col>16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color rgb="FF000000"/>
            <rFont val="Tahoma"/>
            <family val="0"/>
          </rPr>
          <t xml:space="preserve">How muc</t>
        </r>
        <r>
          <rPr>
            <b val="true"/>
            <sz val="8"/>
            <color rgb="FF000000"/>
            <rFont val="Tahoma"/>
            <family val="2"/>
          </rPr>
          <t xml:space="preserve">h has AAP helped you find something you are good a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2</xdr:rowOff>
              </xdr:from>
              <xdr:to>
                <xdr:col>17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</rPr>
          <t xml:space="preserve">not at 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9</xdr:row>
                <xdr:rowOff>10</xdr:rowOff>
              </xdr:from>
              <xdr:to>
                <xdr:col>17</xdr:col>
                <xdr:colOff>27</xdr:colOff>
                <xdr:row>33</xdr:row>
                <xdr:rowOff>1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</rPr>
          <t xml:space="preserve">not m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0</xdr:row>
                <xdr:rowOff>10</xdr:rowOff>
              </xdr:from>
              <xdr:to>
                <xdr:col>17</xdr:col>
                <xdr:colOff>27</xdr:colOff>
                <xdr:row>34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</rPr>
          <t xml:space="preserve">s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1</xdr:row>
                <xdr:rowOff>10</xdr:rowOff>
              </xdr:from>
              <xdr:to>
                <xdr:col>17</xdr:col>
                <xdr:colOff>27</xdr:colOff>
                <xdr:row>35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8"/>
            <color rgb="FF000000"/>
            <rFont val="Tahoma"/>
            <family val="2"/>
          </rPr>
          <t xml:space="preserve">a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2</xdr:row>
                <xdr:rowOff>10</xdr:rowOff>
              </xdr:from>
              <xdr:to>
                <xdr:col>17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0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3</xdr:row>
                <xdr:rowOff>10</xdr:rowOff>
              </xdr:from>
              <xdr:to>
                <xdr:col>17</xdr:col>
                <xdr:colOff>32</xdr:colOff>
                <xdr:row>37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Tahoma"/>
            <family val="2"/>
          </rPr>
          <t xml:space="preserve">Being in Arts Afterschool Program made me want to learn more about new th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2</xdr:rowOff>
              </xdr:from>
              <xdr:to>
                <xdr:col>18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9</xdr:row>
                <xdr:rowOff>10</xdr:rowOff>
              </xdr:from>
              <xdr:to>
                <xdr:col>18</xdr:col>
                <xdr:colOff>27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10</xdr:rowOff>
              </xdr:from>
              <xdr:to>
                <xdr:col>18</xdr:col>
                <xdr:colOff>27</xdr:colOff>
                <xdr:row>34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1</xdr:row>
                <xdr:rowOff>10</xdr:rowOff>
              </xdr:from>
              <xdr:to>
                <xdr:col>18</xdr:col>
                <xdr:colOff>27</xdr:colOff>
                <xdr:row>35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2</xdr:row>
                <xdr:rowOff>10</xdr:rowOff>
              </xdr:from>
              <xdr:to>
                <xdr:col>18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3</xdr:row>
                <xdr:rowOff>10</xdr:rowOff>
              </xdr:from>
              <xdr:to>
                <xdr:col>18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People in Arts Afterschool Program expect me to respect others' feelings and proper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19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9</xdr:row>
                <xdr:rowOff>10</xdr:rowOff>
              </xdr:from>
              <xdr:to>
                <xdr:col>19</xdr:col>
                <xdr:colOff>27</xdr:colOff>
                <xdr:row>33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0</xdr:row>
                <xdr:rowOff>10</xdr:rowOff>
              </xdr:from>
              <xdr:to>
                <xdr:col>19</xdr:col>
                <xdr:colOff>27</xdr:colOff>
                <xdr:row>34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1</xdr:row>
                <xdr:rowOff>10</xdr:rowOff>
              </xdr:from>
              <xdr:to>
                <xdr:col>19</xdr:col>
                <xdr:colOff>27</xdr:colOff>
                <xdr:row>35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2</xdr:row>
                <xdr:rowOff>10</xdr:rowOff>
              </xdr:from>
              <xdr:to>
                <xdr:col>1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3</xdr:row>
                <xdr:rowOff>10</xdr:rowOff>
              </xdr:from>
              <xdr:to>
                <xdr:col>19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0"/>
            <color rgb="FF000000"/>
            <rFont val="Tahoma"/>
            <family val="2"/>
          </rPr>
          <t xml:space="preserve">Participating in Arts Afterschool Program has made me want to try harder in scho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2</xdr:rowOff>
              </xdr:from>
              <xdr:to>
                <xdr:col>20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9</xdr:row>
                <xdr:rowOff>10</xdr:rowOff>
              </xdr:from>
              <xdr:to>
                <xdr:col>20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0</xdr:row>
                <xdr:rowOff>10</xdr:rowOff>
              </xdr:from>
              <xdr:to>
                <xdr:col>20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1</xdr:row>
                <xdr:rowOff>10</xdr:rowOff>
              </xdr:from>
              <xdr:to>
                <xdr:col>20</xdr:col>
                <xdr:colOff>20</xdr:colOff>
                <xdr:row>35</xdr:row>
                <xdr:rowOff>15</xdr:rowOff>
              </xdr:to>
            </anchor>
          </commentPr>
        </mc:Choice>
        <mc:Fallback/>
      </mc:AlternateContent>
    </comment>
    <comment ref="R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2</xdr:row>
                <xdr:rowOff>10</xdr:rowOff>
              </xdr:from>
              <xdr:to>
                <xdr:col>20</xdr:col>
                <xdr:colOff>22</xdr:colOff>
                <xdr:row>36</xdr:row>
                <xdr:rowOff>15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33</xdr:row>
                <xdr:rowOff>10</xdr:rowOff>
              </xdr:from>
              <xdr:to>
                <xdr:col>20</xdr:col>
                <xdr:colOff>22</xdr:colOff>
                <xdr:row>37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 People in Arts Afterschool Program expect me to help out in some way by setting up, cleaning up, or being in charge of th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0</xdr:row>
                <xdr:rowOff>2</xdr:rowOff>
              </xdr:from>
              <xdr:to>
                <xdr:col>21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9</xdr:row>
                <xdr:rowOff>10</xdr:rowOff>
              </xdr:from>
              <xdr:to>
                <xdr:col>21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0</xdr:row>
                <xdr:rowOff>10</xdr:rowOff>
              </xdr:from>
              <xdr:to>
                <xdr:col>21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1</xdr:row>
                <xdr:rowOff>10</xdr:rowOff>
              </xdr:from>
              <xdr:to>
                <xdr:col>21</xdr:col>
                <xdr:colOff>20</xdr:colOff>
                <xdr:row>35</xdr:row>
                <xdr:rowOff>15</xdr:rowOff>
              </xdr:to>
            </anchor>
          </commentPr>
        </mc:Choice>
        <mc:Fallback/>
      </mc:AlternateContent>
    </comment>
    <comment ref="S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2</xdr:row>
                <xdr:rowOff>10</xdr:rowOff>
              </xdr:from>
              <xdr:to>
                <xdr:col>21</xdr:col>
                <xdr:colOff>22</xdr:colOff>
                <xdr:row>36</xdr:row>
                <xdr:rowOff>15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3</xdr:row>
                <xdr:rowOff>10</xdr:rowOff>
              </xdr:from>
              <xdr:to>
                <xdr:col>21</xdr:col>
                <xdr:colOff>22</xdr:colOff>
                <xdr:row>37</xdr:row>
                <xdr:rowOff>1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 People in Arts Afterschool Program expect me to try hard and do my b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0</xdr:row>
                <xdr:rowOff>2</xdr:rowOff>
              </xdr:from>
              <xdr:to>
                <xdr:col>22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strongly 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9</xdr:row>
                <xdr:rowOff>10</xdr:rowOff>
              </xdr:from>
              <xdr:to>
                <xdr:col>22</xdr:col>
                <xdr:colOff>20</xdr:colOff>
                <xdr:row>33</xdr:row>
                <xdr:rowOff>15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dis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0</xdr:row>
                <xdr:rowOff>10</xdr:rowOff>
              </xdr:from>
              <xdr:to>
                <xdr:col>22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1</xdr:row>
                <xdr:rowOff>10</xdr:rowOff>
              </xdr:from>
              <xdr:to>
                <xdr:col>22</xdr:col>
                <xdr:colOff>20</xdr:colOff>
                <xdr:row>35</xdr:row>
                <xdr:rowOff>15</xdr:rowOff>
              </xdr:to>
            </anchor>
          </commentPr>
        </mc:Choice>
        <mc:Fallback/>
      </mc:AlternateContent>
    </comment>
    <comment ref="T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0</xdr:rowOff>
              </xdr:from>
              <xdr:to>
                <xdr:col>22</xdr:col>
                <xdr:colOff>22</xdr:colOff>
                <xdr:row>36</xdr:row>
                <xdr:rowOff>15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strongly ag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3</xdr:row>
                <xdr:rowOff>10</xdr:rowOff>
              </xdr:from>
              <xdr:to>
                <xdr:col>22</xdr:col>
                <xdr:colOff>22</xdr:colOff>
                <xdr:row>37</xdr:row>
                <xdr:rowOff>1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10"/>
            <color rgb="FF000000"/>
            <rFont val="Tahoma"/>
            <family val="2"/>
          </rPr>
          <t xml:space="preserve">Make better decision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2</xdr:rowOff>
              </xdr:from>
              <xdr:to>
                <xdr:col>23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9</xdr:row>
                <xdr:rowOff>10</xdr:rowOff>
              </xdr:from>
              <xdr:to>
                <xdr:col>23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0</xdr:row>
                <xdr:rowOff>10</xdr:rowOff>
              </xdr:from>
              <xdr:to>
                <xdr:col>23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1</xdr:row>
                <xdr:rowOff>10</xdr:rowOff>
              </xdr:from>
              <xdr:to>
                <xdr:col>23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2</xdr:row>
                <xdr:rowOff>10</xdr:rowOff>
              </xdr:from>
              <xdr:to>
                <xdr:col>23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0"/>
            <color rgb="FF000000"/>
            <rFont val="Tahoma"/>
            <family val="2"/>
          </rPr>
          <t xml:space="preserve"> Make and keep new frie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2</xdr:rowOff>
              </xdr:from>
              <xdr:to>
                <xdr:col>24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29</xdr:row>
                <xdr:rowOff>10</xdr:rowOff>
              </xdr:from>
              <xdr:to>
                <xdr:col>24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0</xdr:row>
                <xdr:rowOff>10</xdr:rowOff>
              </xdr:from>
              <xdr:to>
                <xdr:col>24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</xdr:row>
                <xdr:rowOff>10</xdr:rowOff>
              </xdr:from>
              <xdr:to>
                <xdr:col>24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V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</xdr:row>
                <xdr:rowOff>10</xdr:rowOff>
              </xdr:from>
              <xdr:to>
                <xdr:col>24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Learn to say no to things that you know are wrong or that make you uncomfor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2</xdr:rowOff>
              </xdr:from>
              <xdr:to>
                <xdr:col>25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9</xdr:row>
                <xdr:rowOff>10</xdr:rowOff>
              </xdr:from>
              <xdr:to>
                <xdr:col>25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0</xdr:row>
                <xdr:rowOff>10</xdr:rowOff>
              </xdr:from>
              <xdr:to>
                <xdr:col>25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1</xdr:row>
                <xdr:rowOff>10</xdr:rowOff>
              </xdr:from>
              <xdr:to>
                <xdr:col>25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W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2</xdr:row>
                <xdr:rowOff>10</xdr:rowOff>
              </xdr:from>
              <xdr:to>
                <xdr:col>25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0"/>
            <color rgb="FF000000"/>
            <rFont val="Tahoma"/>
            <family val="2"/>
          </rPr>
          <t xml:space="preserve"> Deal with people who are being mean or starting figh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2</xdr:rowOff>
              </xdr:from>
              <xdr:to>
                <xdr:col>26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9</xdr:row>
                <xdr:rowOff>10</xdr:rowOff>
              </xdr:from>
              <xdr:to>
                <xdr:col>26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0</xdr:row>
                <xdr:rowOff>10</xdr:rowOff>
              </xdr:from>
              <xdr:to>
                <xdr:col>26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1</xdr:row>
                <xdr:rowOff>10</xdr:rowOff>
              </xdr:from>
              <xdr:to>
                <xdr:col>26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2</xdr:row>
                <xdr:rowOff>10</xdr:rowOff>
              </xdr:from>
              <xdr:to>
                <xdr:col>26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10"/>
            <color rgb="FF000000"/>
            <rFont val="Tahoma"/>
            <family val="2"/>
          </rPr>
          <t xml:space="preserve"> Be a better team play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2</xdr:rowOff>
              </xdr:from>
              <xdr:to>
                <xdr:col>27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9</xdr:row>
                <xdr:rowOff>10</xdr:rowOff>
              </xdr:from>
              <xdr:to>
                <xdr:col>27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0</xdr:row>
                <xdr:rowOff>10</xdr:rowOff>
              </xdr:from>
              <xdr:to>
                <xdr:col>27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1</xdr:row>
                <xdr:rowOff>10</xdr:rowOff>
              </xdr:from>
              <xdr:to>
                <xdr:col>27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Y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2</xdr:row>
                <xdr:rowOff>10</xdr:rowOff>
              </xdr:from>
              <xdr:to>
                <xdr:col>27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Tahoma"/>
            <family val="2"/>
          </rPr>
          <t xml:space="preserve">Feel good about yourse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9</xdr:row>
                <xdr:rowOff>10</xdr:rowOff>
              </xdr:from>
              <xdr:to>
                <xdr:col>28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0</xdr:row>
                <xdr:rowOff>10</xdr:rowOff>
              </xdr:from>
              <xdr:to>
                <xdr:col>28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1</xdr:row>
                <xdr:rowOff>10</xdr:rowOff>
              </xdr:from>
              <xdr:to>
                <xdr:col>28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Z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2</xdr:row>
                <xdr:rowOff>10</xdr:rowOff>
              </xdr:from>
              <xdr:to>
                <xdr:col>28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10"/>
            <color rgb="FF000000"/>
            <rFont val="Tahoma"/>
            <family val="2"/>
          </rPr>
          <t xml:space="preserve">Have a lot to be proud o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2</xdr:rowOff>
              </xdr:from>
              <xdr:to>
                <xdr:col>29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9</xdr:row>
                <xdr:rowOff>10</xdr:rowOff>
              </xdr:from>
              <xdr:to>
                <xdr:col>29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0</xdr:row>
                <xdr:rowOff>10</xdr:rowOff>
              </xdr:from>
              <xdr:to>
                <xdr:col>29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1</xdr:row>
                <xdr:rowOff>10</xdr:rowOff>
              </xdr:from>
              <xdr:to>
                <xdr:col>29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AA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2</xdr:row>
                <xdr:rowOff>10</xdr:rowOff>
              </xdr:from>
              <xdr:to>
                <xdr:col>29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2"/>
          </rPr>
          <t xml:space="preserve"> Learn you can do things you didn’t think you could 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0</xdr:row>
                <xdr:rowOff>2</xdr:rowOff>
              </xdr:from>
              <xdr:to>
                <xdr:col>30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9</xdr:row>
                <xdr:rowOff>10</xdr:rowOff>
              </xdr:from>
              <xdr:to>
                <xdr:col>30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0</xdr:row>
                <xdr:rowOff>10</xdr:rowOff>
              </xdr:from>
              <xdr:to>
                <xdr:col>30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1</xdr:row>
                <xdr:rowOff>10</xdr:rowOff>
              </xdr:from>
              <xdr:to>
                <xdr:col>30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AB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2</xdr:row>
                <xdr:rowOff>10</xdr:rowOff>
              </xdr:from>
              <xdr:to>
                <xdr:col>30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Better understand how to make and look at a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2</xdr:rowOff>
              </xdr:from>
              <xdr:to>
                <xdr:col>31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9</xdr:row>
                <xdr:rowOff>10</xdr:rowOff>
              </xdr:from>
              <xdr:to>
                <xdr:col>31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0</xdr:row>
                <xdr:rowOff>10</xdr:rowOff>
              </xdr:from>
              <xdr:to>
                <xdr:col>31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1</xdr:row>
                <xdr:rowOff>10</xdr:rowOff>
              </xdr:from>
              <xdr:to>
                <xdr:col>31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AC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2</xdr:row>
                <xdr:rowOff>10</xdr:rowOff>
              </xdr:from>
              <xdr:to>
                <xdr:col>31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10"/>
            <color rgb="FF000000"/>
            <rFont val="Tahoma"/>
            <family val="2"/>
          </rPr>
          <t xml:space="preserve"> Get along with people who are different from y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2</xdr:rowOff>
              </xdr:from>
              <xdr:to>
                <xdr:col>32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8"/>
            <color rgb="FF000000"/>
            <rFont val="Tahoma"/>
            <family val="0"/>
          </rPr>
          <t xml:space="preserve">No Not Re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29</xdr:row>
                <xdr:rowOff>10</xdr:rowOff>
              </xdr:from>
              <xdr:to>
                <xdr:col>32</xdr:col>
                <xdr:colOff>28</xdr:colOff>
                <xdr:row>33</xdr:row>
                <xdr:rowOff>15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8"/>
            <color rgb="FF000000"/>
            <rFont val="Tahoma"/>
            <family val="0"/>
          </rPr>
          <t xml:space="preserve">Yes Sort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0</xdr:row>
                <xdr:rowOff>10</xdr:rowOff>
              </xdr:from>
              <xdr:to>
                <xdr:col>32</xdr:col>
                <xdr:colOff>28</xdr:colOff>
                <xdr:row>34</xdr:row>
                <xdr:rowOff>15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2"/>
          </rPr>
          <t xml:space="preserve">Yes Definitel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1</xdr:row>
                <xdr:rowOff>10</xdr:rowOff>
              </xdr:from>
              <xdr:to>
                <xdr:col>32</xdr:col>
                <xdr:colOff>28</xdr:colOff>
                <xdr:row>35</xdr:row>
                <xdr:rowOff>15</xdr:rowOff>
              </xdr:to>
            </anchor>
          </commentPr>
        </mc:Choice>
        <mc:Fallback/>
      </mc:AlternateContent>
    </comment>
    <comment ref="AD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2</xdr:row>
                <xdr:rowOff>10</xdr:rowOff>
              </xdr:from>
              <xdr:to>
                <xdr:col>32</xdr:col>
                <xdr:colOff>29</xdr:colOff>
                <xdr:row>36</xdr:row>
                <xdr:rowOff>15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10"/>
            <color rgb="FF000000"/>
            <rFont val="Tahoma"/>
            <family val="0"/>
          </rPr>
          <t xml:space="preserve">Drinking Alcoho</t>
        </r>
        <r>
          <rPr>
            <sz val="10"/>
            <color rgb="FF000000"/>
            <rFont val="Tahoma"/>
            <family val="0"/>
          </rPr>
          <t xml:space="preserve">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2</xdr:rowOff>
              </xdr:from>
              <xdr:to>
                <xdr:col>33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9</xdr:row>
                <xdr:rowOff>10</xdr:rowOff>
              </xdr:from>
              <xdr:to>
                <xdr:col>33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0</xdr:row>
                <xdr:rowOff>10</xdr:rowOff>
              </xdr:from>
              <xdr:to>
                <xdr:col>33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1</xdr:row>
                <xdr:rowOff>10</xdr:rowOff>
              </xdr:from>
              <xdr:to>
                <xdr:col>33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E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32</xdr:row>
                <xdr:rowOff>10</xdr:rowOff>
              </xdr:from>
              <xdr:to>
                <xdr:col>33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Smoking Cigarett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2</xdr:rowOff>
              </xdr:from>
              <xdr:to>
                <xdr:col>34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29</xdr:row>
                <xdr:rowOff>10</xdr:rowOff>
              </xdr:from>
              <xdr:to>
                <xdr:col>34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0</xdr:row>
                <xdr:rowOff>10</xdr:rowOff>
              </xdr:from>
              <xdr:to>
                <xdr:col>34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1</xdr:row>
                <xdr:rowOff>10</xdr:rowOff>
              </xdr:from>
              <xdr:to>
                <xdr:col>34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F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2</xdr:row>
                <xdr:rowOff>10</xdr:rowOff>
              </xdr:from>
              <xdr:to>
                <xdr:col>34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10"/>
            <color rgb="FF000000"/>
            <rFont val="Tahoma"/>
            <family val="2"/>
          </rPr>
          <t xml:space="preserve">Smoking Mariju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2</xdr:rowOff>
              </xdr:from>
              <xdr:to>
                <xdr:col>35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10</xdr:rowOff>
              </xdr:from>
              <xdr:to>
                <xdr:col>35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10</xdr:rowOff>
              </xdr:from>
              <xdr:to>
                <xdr:col>35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10</xdr:rowOff>
              </xdr:from>
              <xdr:to>
                <xdr:col>35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G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10</xdr:rowOff>
              </xdr:from>
              <xdr:to>
                <xdr:col>35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color rgb="FF000000"/>
            <rFont val="Tahoma"/>
            <family val="0"/>
          </rPr>
          <t xml:space="preserve">belonging to a g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0</xdr:row>
                <xdr:rowOff>2</xdr:rowOff>
              </xdr:from>
              <xdr:to>
                <xdr:col>36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9</xdr:row>
                <xdr:rowOff>10</xdr:rowOff>
              </xdr:from>
              <xdr:to>
                <xdr:col>36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0</xdr:row>
                <xdr:rowOff>10</xdr:rowOff>
              </xdr:from>
              <xdr:to>
                <xdr:col>36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1</xdr:row>
                <xdr:rowOff>10</xdr:rowOff>
              </xdr:from>
              <xdr:to>
                <xdr:col>36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H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32</xdr:row>
                <xdr:rowOff>10</xdr:rowOff>
              </xdr:from>
              <xdr:to>
                <xdr:col>36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0"/>
          </rPr>
          <t xml:space="preserve">Having unprotected 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2</xdr:rowOff>
              </xdr:from>
              <xdr:to>
                <xdr:col>37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29</xdr:row>
                <xdr:rowOff>10</xdr:rowOff>
              </xdr:from>
              <xdr:to>
                <xdr:col>37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0</xdr:row>
                <xdr:rowOff>10</xdr:rowOff>
              </xdr:from>
              <xdr:to>
                <xdr:col>37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1</xdr:row>
                <xdr:rowOff>10</xdr:rowOff>
              </xdr:from>
              <xdr:to>
                <xdr:col>37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I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2</xdr:row>
                <xdr:rowOff>10</xdr:rowOff>
              </xdr:from>
              <xdr:to>
                <xdr:col>37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10"/>
            <color rgb="FF000000"/>
            <rFont val="Tahoma"/>
            <family val="0"/>
          </rPr>
          <t xml:space="preserve">Cutting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0</xdr:row>
                <xdr:rowOff>2</xdr:rowOff>
              </xdr:from>
              <xdr:to>
                <xdr:col>38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8"/>
            <color rgb="FF000000"/>
            <rFont val="Tahoma"/>
            <family val="0"/>
          </rPr>
          <t xml:space="preserve">Always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29</xdr:row>
                <xdr:rowOff>10</xdr:rowOff>
              </xdr:from>
              <xdr:to>
                <xdr:col>38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8"/>
            <color rgb="FF000000"/>
            <rFont val="Tahoma"/>
            <family val="0"/>
          </rPr>
          <t xml:space="preserve">Sometimes ris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0</xdr:row>
                <xdr:rowOff>10</xdr:rowOff>
              </xdr:from>
              <xdr:to>
                <xdr:col>38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J33" authorId="0">
      <text>
        <r>
          <rPr>
            <b val="true"/>
            <sz val="8"/>
            <color rgb="FF000000"/>
            <rFont val="Tahoma"/>
            <family val="2"/>
          </rPr>
          <t xml:space="preserve">usually not ri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1</xdr:row>
                <xdr:rowOff>10</xdr:rowOff>
              </xdr:from>
              <xdr:to>
                <xdr:col>38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J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2</xdr:row>
                <xdr:rowOff>10</xdr:rowOff>
              </xdr:from>
              <xdr:to>
                <xdr:col>38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10"/>
            <color rgb="FF000000"/>
            <rFont val="Tahoma"/>
            <family val="0"/>
          </rPr>
          <t xml:space="preserve">Skipped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2</xdr:rowOff>
              </xdr:from>
              <xdr:to>
                <xdr:col>39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K3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9</xdr:row>
                <xdr:rowOff>10</xdr:rowOff>
              </xdr:from>
              <xdr:to>
                <xdr:col>39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K3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0</xdr:row>
                <xdr:rowOff>10</xdr:rowOff>
              </xdr:from>
              <xdr:to>
                <xdr:col>39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K3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1</xdr:row>
                <xdr:rowOff>10</xdr:rowOff>
              </xdr:from>
              <xdr:to>
                <xdr:col>39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K3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2</xdr:row>
                <xdr:rowOff>10</xdr:rowOff>
              </xdr:from>
              <xdr:to>
                <xdr:col>39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33</xdr:row>
                <xdr:rowOff>10</xdr:rowOff>
              </xdr:from>
              <xdr:to>
                <xdr:col>39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10"/>
            <color rgb="FF000000"/>
            <rFont val="Tahoma"/>
            <family val="2"/>
          </rPr>
          <t xml:space="preserve">Smoked a cigarette
</t>
        </r>
        <r>
          <rPr>
            <sz val="10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0</xdr:row>
                <xdr:rowOff>2</xdr:rowOff>
              </xdr:from>
              <xdr:to>
                <xdr:col>40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L3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9</xdr:row>
                <xdr:rowOff>10</xdr:rowOff>
              </xdr:from>
              <xdr:to>
                <xdr:col>40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30</xdr:row>
                <xdr:rowOff>10</xdr:rowOff>
              </xdr:from>
              <xdr:to>
                <xdr:col>40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31</xdr:row>
                <xdr:rowOff>10</xdr:rowOff>
              </xdr:from>
              <xdr:to>
                <xdr:col>40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32</xdr:row>
                <xdr:rowOff>10</xdr:rowOff>
              </xdr:from>
              <xdr:to>
                <xdr:col>40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33</xdr:row>
                <xdr:rowOff>10</xdr:rowOff>
              </xdr:from>
              <xdr:to>
                <xdr:col>40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color rgb="FF000000"/>
            <rFont val="Tahoma"/>
            <family val="0"/>
          </rPr>
          <t xml:space="preserve">smoked mariju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0</xdr:row>
                <xdr:rowOff>2</xdr:rowOff>
              </xdr:from>
              <xdr:to>
                <xdr:col>41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M3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29</xdr:row>
                <xdr:rowOff>10</xdr:rowOff>
              </xdr:from>
              <xdr:to>
                <xdr:col>41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M3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0</xdr:row>
                <xdr:rowOff>10</xdr:rowOff>
              </xdr:from>
              <xdr:to>
                <xdr:col>41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1</xdr:row>
                <xdr:rowOff>10</xdr:rowOff>
              </xdr:from>
              <xdr:to>
                <xdr:col>41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M3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2</xdr:row>
                <xdr:rowOff>10</xdr:rowOff>
              </xdr:from>
              <xdr:to>
                <xdr:col>41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33</xdr:row>
                <xdr:rowOff>10</xdr:rowOff>
              </xdr:from>
              <xdr:to>
                <xdr:col>41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10"/>
            <color rgb="FF000000"/>
            <rFont val="Tahoma"/>
            <family val="2"/>
          </rPr>
          <t xml:space="preserve">Had an alcoholic dri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0</xdr:row>
                <xdr:rowOff>2</xdr:rowOff>
              </xdr:from>
              <xdr:to>
                <xdr:col>42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N3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29</xdr:row>
                <xdr:rowOff>10</xdr:rowOff>
              </xdr:from>
              <xdr:to>
                <xdr:col>42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0</xdr:row>
                <xdr:rowOff>10</xdr:rowOff>
              </xdr:from>
              <xdr:to>
                <xdr:col>42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1</xdr:row>
                <xdr:rowOff>10</xdr:rowOff>
              </xdr:from>
              <xdr:to>
                <xdr:col>42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N3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2</xdr:row>
                <xdr:rowOff>10</xdr:rowOff>
              </xdr:from>
              <xdr:to>
                <xdr:col>42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N3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33</xdr:row>
                <xdr:rowOff>10</xdr:rowOff>
              </xdr:from>
              <xdr:to>
                <xdr:col>42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color rgb="FF000000"/>
            <rFont val="Tahoma"/>
            <family val="0"/>
          </rPr>
          <t xml:space="preserve">Used any other dru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0</xdr:row>
                <xdr:rowOff>2</xdr:rowOff>
              </xdr:from>
              <xdr:to>
                <xdr:col>43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29</xdr:row>
                <xdr:rowOff>10</xdr:rowOff>
              </xdr:from>
              <xdr:to>
                <xdr:col>43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30</xdr:row>
                <xdr:rowOff>10</xdr:rowOff>
              </xdr:from>
              <xdr:to>
                <xdr:col>43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31</xdr:row>
                <xdr:rowOff>10</xdr:rowOff>
              </xdr:from>
              <xdr:to>
                <xdr:col>43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32</xdr:row>
                <xdr:rowOff>10</xdr:rowOff>
              </xdr:from>
              <xdr:to>
                <xdr:col>43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3</xdr:colOff>
                <xdr:row>33</xdr:row>
                <xdr:rowOff>10</xdr:rowOff>
              </xdr:from>
              <xdr:to>
                <xdr:col>43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10"/>
            <color rgb="FF000000"/>
            <rFont val="Tahoma"/>
            <family val="2"/>
          </rPr>
          <t xml:space="preserve">Looked for trou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0</xdr:row>
                <xdr:rowOff>2</xdr:rowOff>
              </xdr:from>
              <xdr:to>
                <xdr:col>44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P31" authorId="0">
      <text>
        <r>
          <rPr>
            <b val="true"/>
            <sz val="8"/>
            <color rgb="FF000000"/>
            <rFont val="Tahoma"/>
            <family val="0"/>
          </rPr>
          <t xml:space="preserve">ne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29</xdr:row>
                <xdr:rowOff>10</xdr:rowOff>
              </xdr:from>
              <xdr:to>
                <xdr:col>44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8"/>
            <color rgb="FF000000"/>
            <rFont val="Tahoma"/>
            <family val="0"/>
          </rPr>
          <t xml:space="preserve">a few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30</xdr:row>
                <xdr:rowOff>10</xdr:rowOff>
              </xdr:from>
              <xdr:to>
                <xdr:col>44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P33" authorId="0">
      <text>
        <r>
          <rPr>
            <b val="true"/>
            <sz val="8"/>
            <color rgb="FF000000"/>
            <rFont val="Tahoma"/>
            <family val="2"/>
          </rPr>
          <t xml:space="preserve">several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31</xdr:row>
                <xdr:rowOff>10</xdr:rowOff>
              </xdr:from>
              <xdr:to>
                <xdr:col>44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P34" authorId="0">
      <text>
        <r>
          <rPr>
            <b val="true"/>
            <sz val="8"/>
            <color rgb="FF000000"/>
            <rFont val="Tahoma"/>
            <family val="2"/>
          </rPr>
          <t xml:space="preserve">
many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32</xdr:row>
                <xdr:rowOff>10</xdr:rowOff>
              </xdr:from>
              <xdr:to>
                <xdr:col>44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P35" authorId="0">
      <text>
        <r>
          <rPr>
            <b val="true"/>
            <sz val="8"/>
            <color rgb="FF000000"/>
            <rFont val="Tahoma"/>
            <family val="0"/>
          </rPr>
          <t xml:space="preserve">every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33</xdr:row>
                <xdr:rowOff>10</xdr:rowOff>
              </xdr:from>
              <xdr:to>
                <xdr:col>44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color rgb="FF000000"/>
            <rFont val="Tahoma"/>
            <family val="0"/>
          </rPr>
          <t xml:space="preserve">Overall ra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0</xdr:row>
                <xdr:rowOff>2</xdr:rowOff>
              </xdr:from>
              <xdr:to>
                <xdr:col>45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8"/>
            <color rgb="FF000000"/>
            <rFont val="Tahoma"/>
            <family val="0"/>
          </rPr>
          <t xml:space="preserve">p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9</xdr:row>
                <xdr:rowOff>10</xdr:rowOff>
              </xdr:from>
              <xdr:to>
                <xdr:col>45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8"/>
            <color rgb="FF000000"/>
            <rFont val="Tahoma"/>
            <family val="0"/>
          </rPr>
          <t xml:space="preserve">f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0</xdr:row>
                <xdr:rowOff>10</xdr:rowOff>
              </xdr:from>
              <xdr:to>
                <xdr:col>45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AQ33" authorId="0">
      <text>
        <r>
          <rPr>
            <b val="true"/>
            <sz val="8"/>
            <color rgb="FF000000"/>
            <rFont val="Tahoma"/>
            <family val="2"/>
          </rPr>
          <t xml:space="preserve">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1</xdr:row>
                <xdr:rowOff>10</xdr:rowOff>
              </xdr:from>
              <xdr:to>
                <xdr:col>45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AQ3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xcell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2</xdr:row>
                <xdr:rowOff>10</xdr:rowOff>
              </xdr:from>
              <xdr:to>
                <xdr:col>45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8"/>
            <color rgb="FF000000"/>
            <rFont val="Tahoma"/>
            <family val="0"/>
          </rPr>
          <t xml:space="preserve">not 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3</xdr:row>
                <xdr:rowOff>10</xdr:rowOff>
              </xdr:from>
              <xdr:to>
                <xdr:col>45</xdr:col>
                <xdr:colOff>18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17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12</xdr:rowOff>
              </xdr:from>
              <xdr:to>
                <xdr:col>6</xdr:col>
                <xdr:colOff>63</xdr:colOff>
                <xdr:row>84</xdr:row>
                <xdr:rowOff>1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0"/>
          </rPr>
          <t xml:space="preserve">18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12</xdr:rowOff>
              </xdr:from>
              <xdr:to>
                <xdr:col>6</xdr:col>
                <xdr:colOff>63</xdr:colOff>
                <xdr:row>85</xdr:row>
                <xdr:rowOff>18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19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12</xdr:rowOff>
              </xdr:from>
              <xdr:to>
                <xdr:col>6</xdr:col>
                <xdr:colOff>63</xdr:colOff>
                <xdr:row>86</xdr:row>
                <xdr:rowOff>18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20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12</xdr:rowOff>
              </xdr:from>
              <xdr:to>
                <xdr:col>6</xdr:col>
                <xdr:colOff>63</xdr:colOff>
                <xdr:row>87</xdr:row>
                <xdr:rowOff>18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21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2</xdr:rowOff>
              </xdr:from>
              <xdr:to>
                <xdr:col>6</xdr:col>
                <xdr:colOff>63</xdr:colOff>
                <xdr:row>88</xdr:row>
                <xdr:rowOff>18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22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12</xdr:rowOff>
              </xdr:from>
              <xdr:to>
                <xdr:col>6</xdr:col>
                <xdr:colOff>63</xdr:colOff>
                <xdr:row>89</xdr:row>
                <xdr:rowOff>18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0"/>
          </rPr>
          <t xml:space="preserve">23 years 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13</xdr:rowOff>
              </xdr:from>
              <xdr:to>
                <xdr:col>6</xdr:col>
                <xdr:colOff>63</xdr:colOff>
                <xdr:row>91</xdr:row>
                <xdr:rowOff>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24+ years 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13</xdr:rowOff>
              </xdr:from>
              <xdr:to>
                <xdr:col>6</xdr:col>
                <xdr:colOff>63</xdr:colOff>
                <xdr:row>92</xdr:row>
                <xdr:rowOff>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0</xdr:row>
                <xdr:rowOff>10</xdr:rowOff>
              </xdr:from>
              <xdr:to>
                <xdr:col>7</xdr:col>
                <xdr:colOff>-11</xdr:colOff>
                <xdr:row>84</xdr:row>
                <xdr:rowOff>15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1</xdr:row>
                <xdr:rowOff>10</xdr:rowOff>
              </xdr:from>
              <xdr:to>
                <xdr:col>7</xdr:col>
                <xdr:colOff>-11</xdr:colOff>
                <xdr:row>85</xdr:row>
                <xdr:rowOff>15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Transg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2</xdr:row>
                <xdr:rowOff>10</xdr:rowOff>
              </xdr:from>
              <xdr:to>
                <xdr:col>7</xdr:col>
                <xdr:colOff>-11</xdr:colOff>
                <xdr:row>86</xdr:row>
                <xdr:rowOff>15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low service n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0</xdr:row>
                <xdr:rowOff>10</xdr:rowOff>
              </xdr:from>
              <xdr:to>
                <xdr:col>8</xdr:col>
                <xdr:colOff>23</xdr:colOff>
                <xdr:row>84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medium service n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1</xdr:row>
                <xdr:rowOff>10</xdr:rowOff>
              </xdr:from>
              <xdr:to>
                <xdr:col>8</xdr:col>
                <xdr:colOff>23</xdr:colOff>
                <xdr:row>85</xdr:row>
                <xdr:rowOff>15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high service n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2</xdr:row>
                <xdr:rowOff>10</xdr:rowOff>
              </xdr:from>
              <xdr:to>
                <xdr:col>8</xdr:col>
                <xdr:colOff>23</xdr:colOff>
                <xdr:row>86</xdr:row>
                <xdr:rowOff>1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low service n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0</xdr:row>
                <xdr:rowOff>10</xdr:rowOff>
              </xdr:from>
              <xdr:to>
                <xdr:col>9</xdr:col>
                <xdr:colOff>20</xdr:colOff>
                <xdr:row>84</xdr:row>
                <xdr:rowOff>15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medium service n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1</xdr:row>
                <xdr:rowOff>10</xdr:rowOff>
              </xdr:from>
              <xdr:to>
                <xdr:col>9</xdr:col>
                <xdr:colOff>20</xdr:colOff>
                <xdr:row>85</xdr:row>
                <xdr:rowOff>1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high service nee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2</xdr:row>
                <xdr:rowOff>10</xdr:rowOff>
              </xdr:from>
              <xdr:to>
                <xdr:col>9</xdr:col>
                <xdr:colOff>20</xdr:colOff>
                <xdr:row>86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8"/>
            <color rgb="FF000000"/>
            <rFont val="Tahoma"/>
            <family val="0"/>
          </rPr>
          <t xml:space="preserve">Native 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0</xdr:row>
                <xdr:rowOff>10</xdr:rowOff>
              </xdr:from>
              <xdr:to>
                <xdr:col>10</xdr:col>
                <xdr:colOff>17</xdr:colOff>
                <xdr:row>84</xdr:row>
                <xdr:rowOff>1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8"/>
            <color rgb="FF000000"/>
            <rFont val="Tahoma"/>
            <family val="0"/>
          </rPr>
          <t xml:space="preserve">Alaskan N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1</xdr:row>
                <xdr:rowOff>10</xdr:rowOff>
              </xdr:from>
              <xdr:to>
                <xdr:col>10</xdr:col>
                <xdr:colOff>17</xdr:colOff>
                <xdr:row>85</xdr:row>
                <xdr:rowOff>1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Asian/Pacific Isla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2</xdr:row>
                <xdr:rowOff>10</xdr:rowOff>
              </xdr:from>
              <xdr:to>
                <xdr:col>10</xdr:col>
                <xdr:colOff>17</xdr:colOff>
                <xdr:row>86</xdr:row>
                <xdr:rowOff>15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Black, African-Americ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3</xdr:row>
                <xdr:rowOff>10</xdr:rowOff>
              </xdr:from>
              <xdr:to>
                <xdr:col>10</xdr:col>
                <xdr:colOff>17</xdr:colOff>
                <xdr:row>87</xdr:row>
                <xdr:rowOff>1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8"/>
            <color rgb="FF000000"/>
            <rFont val="Tahoma"/>
            <family val="0"/>
          </rPr>
          <t xml:space="preserve">Latino/Hispa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4</xdr:row>
                <xdr:rowOff>10</xdr:rowOff>
              </xdr:from>
              <xdr:to>
                <xdr:col>10</xdr:col>
                <xdr:colOff>17</xdr:colOff>
                <xdr:row>88</xdr:row>
                <xdr:rowOff>1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8"/>
            <color rgb="FF000000"/>
            <rFont val="Tahoma"/>
            <family val="0"/>
          </rPr>
          <t xml:space="preserve">White/Caucas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5</xdr:row>
                <xdr:rowOff>10</xdr:rowOff>
              </xdr:from>
              <xdr:to>
                <xdr:col>10</xdr:col>
                <xdr:colOff>17</xdr:colOff>
                <xdr:row>89</xdr:row>
                <xdr:rowOff>1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8"/>
            <color rgb="FF000000"/>
            <rFont val="Tahoma"/>
            <family val="0"/>
          </rPr>
          <t xml:space="preserve">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6</xdr:row>
                <xdr:rowOff>10</xdr:rowOff>
              </xdr:from>
              <xdr:to>
                <xdr:col>10</xdr:col>
                <xdr:colOff>17</xdr:colOff>
                <xdr:row>90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Y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0</xdr:row>
                <xdr:rowOff>10</xdr:rowOff>
              </xdr:from>
              <xdr:to>
                <xdr:col>11</xdr:col>
                <xdr:colOff>17</xdr:colOff>
                <xdr:row>84</xdr:row>
                <xdr:rowOff>15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1</xdr:row>
                <xdr:rowOff>10</xdr:rowOff>
              </xdr:from>
              <xdr:to>
                <xdr:col>11</xdr:col>
                <xdr:colOff>17</xdr:colOff>
                <xdr:row>85</xdr:row>
                <xdr:rowOff>1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8"/>
            <color rgb="FF000000"/>
            <rFont val="Tahoma"/>
            <family val="0"/>
          </rPr>
          <t xml:space="preserve">Permanent 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0</xdr:row>
                <xdr:rowOff>10</xdr:rowOff>
              </xdr:from>
              <xdr:to>
                <xdr:col>12</xdr:col>
                <xdr:colOff>-39</xdr:colOff>
                <xdr:row>84</xdr:row>
                <xdr:rowOff>1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8"/>
            <color rgb="FF000000"/>
            <rFont val="Tahoma"/>
            <family val="0"/>
          </rPr>
          <t xml:space="preserve">VI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1</xdr:row>
                <xdr:rowOff>10</xdr:rowOff>
              </xdr:from>
              <xdr:to>
                <xdr:col>12</xdr:col>
                <xdr:colOff>-39</xdr:colOff>
                <xdr:row>85</xdr:row>
                <xdr:rowOff>15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Temporary Refug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2</xdr:row>
                <xdr:rowOff>10</xdr:rowOff>
              </xdr:from>
              <xdr:to>
                <xdr:col>12</xdr:col>
                <xdr:colOff>-39</xdr:colOff>
                <xdr:row>86</xdr:row>
                <xdr:rowOff>15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No Docu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3</xdr:row>
                <xdr:rowOff>10</xdr:rowOff>
              </xdr:from>
              <xdr:to>
                <xdr:col>12</xdr:col>
                <xdr:colOff>-39</xdr:colOff>
                <xdr:row>87</xdr:row>
                <xdr:rowOff>15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0</xdr:row>
                <xdr:rowOff>10</xdr:rowOff>
              </xdr:from>
              <xdr:to>
                <xdr:col>16</xdr:col>
                <xdr:colOff>33</xdr:colOff>
                <xdr:row>84</xdr:row>
                <xdr:rowOff>1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1</xdr:row>
                <xdr:rowOff>10</xdr:rowOff>
              </xdr:from>
              <xdr:to>
                <xdr:col>16</xdr:col>
                <xdr:colOff>33</xdr:colOff>
                <xdr:row>85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5</xdr:row>
                <xdr:rowOff>10</xdr:rowOff>
              </xdr:from>
              <xdr:to>
                <xdr:col>17</xdr:col>
                <xdr:colOff>33</xdr:colOff>
                <xdr:row>69</xdr:row>
                <xdr:rowOff>15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6</xdr:row>
                <xdr:rowOff>10</xdr:rowOff>
              </xdr:from>
              <xdr:to>
                <xdr:col>17</xdr:col>
                <xdr:colOff>33</xdr:colOff>
                <xdr:row>70</xdr:row>
                <xdr:rowOff>15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5</xdr:row>
                <xdr:rowOff>10</xdr:rowOff>
              </xdr:from>
              <xdr:to>
                <xdr:col>18</xdr:col>
                <xdr:colOff>33</xdr:colOff>
                <xdr:row>69</xdr:row>
                <xdr:rowOff>15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6</xdr:row>
                <xdr:rowOff>10</xdr:rowOff>
              </xdr:from>
              <xdr:to>
                <xdr:col>18</xdr:col>
                <xdr:colOff>33</xdr:colOff>
                <xdr:row>70</xdr:row>
                <xdr:rowOff>15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5</xdr:row>
                <xdr:rowOff>10</xdr:rowOff>
              </xdr:from>
              <xdr:to>
                <xdr:col>19</xdr:col>
                <xdr:colOff>33</xdr:colOff>
                <xdr:row>69</xdr:row>
                <xdr:rowOff>15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66</xdr:row>
                <xdr:rowOff>10</xdr:rowOff>
              </xdr:from>
              <xdr:to>
                <xdr:col>19</xdr:col>
                <xdr:colOff>33</xdr:colOff>
                <xdr:row>70</xdr:row>
                <xdr:rowOff>15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5</xdr:row>
                <xdr:rowOff>10</xdr:rowOff>
              </xdr:from>
              <xdr:to>
                <xdr:col>20</xdr:col>
                <xdr:colOff>-183</xdr:colOff>
                <xdr:row>69</xdr:row>
                <xdr:rowOff>15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66</xdr:row>
                <xdr:rowOff>10</xdr:rowOff>
              </xdr:from>
              <xdr:to>
                <xdr:col>20</xdr:col>
                <xdr:colOff>-183</xdr:colOff>
                <xdr:row>70</xdr:row>
                <xdr:rowOff>15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65</xdr:row>
                <xdr:rowOff>10</xdr:rowOff>
              </xdr:from>
              <xdr:to>
                <xdr:col>21</xdr:col>
                <xdr:colOff>20</xdr:colOff>
                <xdr:row>69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66</xdr:row>
                <xdr:rowOff>10</xdr:rowOff>
              </xdr:from>
              <xdr:to>
                <xdr:col>21</xdr:col>
                <xdr:colOff>20</xdr:colOff>
                <xdr:row>70</xdr:row>
                <xdr:rowOff>15</xdr:rowOff>
              </xdr:to>
            </anchor>
          </commentPr>
        </mc:Choice>
        <mc:Fallback/>
      </mc:AlternateContent>
    </comment>
    <comment ref="V67" authorId="0">
      <text>
        <r>
          <rPr>
            <b val="true"/>
            <sz val="8"/>
            <color rgb="FF000000"/>
            <rFont val="Tahoma"/>
            <family val="0"/>
          </rPr>
          <t xml:space="preserve">Still Living at Fo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0</xdr:row>
                <xdr:rowOff>10</xdr:rowOff>
              </xdr:from>
              <xdr:to>
                <xdr:col>23</xdr:col>
                <xdr:colOff>13</xdr:colOff>
                <xdr:row>84</xdr:row>
                <xdr:rowOff>15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8"/>
            <color rgb="FF000000"/>
            <rFont val="Tahoma"/>
            <family val="0"/>
          </rPr>
          <t xml:space="preserve">No Longer a Resi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81</xdr:row>
                <xdr:rowOff>10</xdr:rowOff>
              </xdr:from>
              <xdr:to>
                <xdr:col>23</xdr:col>
                <xdr:colOff>13</xdr:colOff>
                <xdr:row>85</xdr:row>
                <xdr:rowOff>15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8"/>
            <color rgb="FF000000"/>
            <rFont val="Tahoma"/>
            <family val="0"/>
          </rPr>
          <t xml:space="preserve">Program Comple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0</xdr:row>
                <xdr:rowOff>10</xdr:rowOff>
              </xdr:from>
              <xdr:to>
                <xdr:col>24</xdr:col>
                <xdr:colOff>33</xdr:colOff>
                <xdr:row>84</xdr:row>
                <xdr:rowOff>15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8"/>
            <color rgb="FF000000"/>
            <rFont val="Tahoma"/>
            <family val="0"/>
          </rPr>
          <t xml:space="preserve">Voluntary Separation, some goals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1</xdr:row>
                <xdr:rowOff>10</xdr:rowOff>
              </xdr:from>
              <xdr:to>
                <xdr:col>24</xdr:col>
                <xdr:colOff>33</xdr:colOff>
                <xdr:row>85</xdr:row>
                <xdr:rowOff>15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8"/>
            <color rgb="FF000000"/>
            <rFont val="Tahoma"/>
            <family val="0"/>
          </rPr>
          <t xml:space="preserve">Voluntary separation, no goals m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2</xdr:row>
                <xdr:rowOff>10</xdr:rowOff>
              </xdr:from>
              <xdr:to>
                <xdr:col>24</xdr:col>
                <xdr:colOff>33</xdr:colOff>
                <xdr:row>86</xdr:row>
                <xdr:rowOff>15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8"/>
            <color rgb="FF000000"/>
            <rFont val="Tahoma"/>
            <family val="0"/>
          </rPr>
          <t xml:space="preserve">Ter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3</xdr:row>
                <xdr:rowOff>10</xdr:rowOff>
              </xdr:from>
              <xdr:to>
                <xdr:col>24</xdr:col>
                <xdr:colOff>33</xdr:colOff>
                <xdr:row>87</xdr:row>
                <xdr:rowOff>15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80</xdr:row>
                <xdr:rowOff>10</xdr:rowOff>
              </xdr:from>
              <xdr:to>
                <xdr:col>25</xdr:col>
                <xdr:colOff>33</xdr:colOff>
                <xdr:row>84</xdr:row>
                <xdr:rowOff>15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81</xdr:row>
                <xdr:rowOff>10</xdr:rowOff>
              </xdr:from>
              <xdr:to>
                <xdr:col>25</xdr:col>
                <xdr:colOff>33</xdr:colOff>
                <xdr:row>85</xdr:row>
                <xdr:rowOff>1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5</xdr:row>
                <xdr:rowOff>10</xdr:rowOff>
              </xdr:from>
              <xdr:to>
                <xdr:col>26</xdr:col>
                <xdr:colOff>33</xdr:colOff>
                <xdr:row>69</xdr:row>
                <xdr:rowOff>1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66</xdr:row>
                <xdr:rowOff>10</xdr:rowOff>
              </xdr:from>
              <xdr:to>
                <xdr:col>26</xdr:col>
                <xdr:colOff>33</xdr:colOff>
                <xdr:row>70</xdr:row>
                <xdr:rowOff>15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65</xdr:row>
                <xdr:rowOff>10</xdr:rowOff>
              </xdr:from>
              <xdr:to>
                <xdr:col>27</xdr:col>
                <xdr:colOff>33</xdr:colOff>
                <xdr:row>69</xdr:row>
                <xdr:rowOff>15</xdr:rowOff>
              </xdr:to>
            </anchor>
          </commentPr>
        </mc:Choice>
        <mc:Fallback/>
      </mc:AlternateContent>
    </comment>
    <comment ref="Z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66</xdr:row>
                <xdr:rowOff>10</xdr:rowOff>
              </xdr:from>
              <xdr:to>
                <xdr:col>27</xdr:col>
                <xdr:colOff>33</xdr:colOff>
                <xdr:row>70</xdr:row>
                <xdr:rowOff>15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5</xdr:row>
                <xdr:rowOff>10</xdr:rowOff>
              </xdr:from>
              <xdr:to>
                <xdr:col>28</xdr:col>
                <xdr:colOff>-50</xdr:colOff>
                <xdr:row>69</xdr:row>
                <xdr:rowOff>15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66</xdr:row>
                <xdr:rowOff>10</xdr:rowOff>
              </xdr:from>
              <xdr:to>
                <xdr:col>28</xdr:col>
                <xdr:colOff>-50</xdr:colOff>
                <xdr:row>70</xdr:row>
                <xdr:rowOff>15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65</xdr:row>
                <xdr:rowOff>10</xdr:rowOff>
              </xdr:from>
              <xdr:to>
                <xdr:col>29</xdr:col>
                <xdr:colOff>-78</xdr:colOff>
                <xdr:row>69</xdr:row>
                <xdr:rowOff>15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66</xdr:row>
                <xdr:rowOff>10</xdr:rowOff>
              </xdr:from>
              <xdr:to>
                <xdr:col>29</xdr:col>
                <xdr:colOff>-78</xdr:colOff>
                <xdr:row>70</xdr:row>
                <xdr:rowOff>15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8"/>
            <color rgb="FF000000"/>
            <rFont val="Tahoma"/>
            <family val="0"/>
          </rPr>
          <t xml:space="preserve">Y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65</xdr:row>
                <xdr:rowOff>10</xdr:rowOff>
              </xdr:from>
              <xdr:to>
                <xdr:col>30</xdr:col>
                <xdr:colOff>33</xdr:colOff>
                <xdr:row>69</xdr:row>
                <xdr:rowOff>15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8"/>
            <color rgb="FF000000"/>
            <rFont val="Tahoma"/>
            <family val="0"/>
          </rPr>
          <t xml:space="preserve">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66</xdr:row>
                <xdr:rowOff>10</xdr:rowOff>
              </xdr:from>
              <xdr:to>
                <xdr:col>30</xdr:col>
                <xdr:colOff>33</xdr:colOff>
                <xdr:row>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346">
  <si>
    <t xml:space="preserve">case #</t>
  </si>
  <si>
    <t xml:space="preserve">variable 1</t>
  </si>
  <si>
    <t xml:space="preserve">variable 2</t>
  </si>
  <si>
    <t xml:space="preserve">var 3</t>
  </si>
  <si>
    <t xml:space="preserve">var4</t>
  </si>
  <si>
    <t xml:space="preserve">var 5</t>
  </si>
  <si>
    <t xml:space="preserve">var 6</t>
  </si>
  <si>
    <t xml:space="preserve">var 7</t>
  </si>
  <si>
    <t xml:space="preserve">var 8</t>
  </si>
  <si>
    <t xml:space="preserve">var 9</t>
  </si>
  <si>
    <t xml:space="preserve">var 10</t>
  </si>
  <si>
    <t xml:space="preserve">var 11</t>
  </si>
  <si>
    <t xml:space="preserve">var 12</t>
  </si>
  <si>
    <t xml:space="preserve">var 13</t>
  </si>
  <si>
    <t xml:space="preserve">var 14</t>
  </si>
  <si>
    <t xml:space="preserve">var 15</t>
  </si>
  <si>
    <t xml:space="preserve">============</t>
  </si>
  <si>
    <t xml:space="preserve">======+</t>
  </si>
  <si>
    <t xml:space="preserve">NOTE:  DO NOT ENTER DATA OR TYPE OVER CALCULATIONS BELOW</t>
  </si>
  <si>
    <t xml:space="preserve"># responses</t>
  </si>
  <si>
    <t xml:space="preserve">RESULTS</t>
  </si>
  <si>
    <t xml:space="preserve">FREQUENCIES (COUNTS)</t>
  </si>
  <si>
    <t xml:space="preserve">Freq 1</t>
  </si>
  <si>
    <t xml:space="preserve">Freq 2</t>
  </si>
  <si>
    <t xml:space="preserve">Freq 3</t>
  </si>
  <si>
    <t xml:space="preserve">Freq4</t>
  </si>
  <si>
    <t xml:space="preserve">Freq5</t>
  </si>
  <si>
    <t xml:space="preserve">Freq6</t>
  </si>
  <si>
    <t xml:space="preserve">Check Sum</t>
  </si>
  <si>
    <t xml:space="preserve">PERCENTAGES</t>
  </si>
  <si>
    <t xml:space="preserve">%1</t>
  </si>
  <si>
    <t xml:space="preserve">%2</t>
  </si>
  <si>
    <t xml:space="preserve">%3</t>
  </si>
  <si>
    <t xml:space="preserve">%4</t>
  </si>
  <si>
    <t xml:space="preserve">%5</t>
  </si>
  <si>
    <t xml:space="preserve">%6</t>
  </si>
  <si>
    <t xml:space="preserve">Case Num</t>
  </si>
  <si>
    <t xml:space="preserve">AGE</t>
  </si>
  <si>
    <t xml:space="preserve">SEX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A</t>
  </si>
  <si>
    <t xml:space="preserve">Q8B</t>
  </si>
  <si>
    <t xml:space="preserve">Q8C</t>
  </si>
  <si>
    <t xml:space="preserve">Q8D</t>
  </si>
  <si>
    <t xml:space="preserve">Q8E</t>
  </si>
  <si>
    <t xml:space="preserve">Q8F</t>
  </si>
  <si>
    <t xml:space="preserve">Q9</t>
  </si>
  <si>
    <t xml:space="preserve">Q10A</t>
  </si>
  <si>
    <t xml:space="preserve">Q10B</t>
  </si>
  <si>
    <t xml:space="preserve">Q10C</t>
  </si>
  <si>
    <t xml:space="preserve">Q10D</t>
  </si>
  <si>
    <t xml:space="preserve">Q10E</t>
  </si>
  <si>
    <t xml:space="preserve">Q11A</t>
  </si>
  <si>
    <t xml:space="preserve">Q11B</t>
  </si>
  <si>
    <t xml:space="preserve">Q11C</t>
  </si>
  <si>
    <t xml:space="preserve">Q11D</t>
  </si>
  <si>
    <t xml:space="preserve">Q11E</t>
  </si>
  <si>
    <t xml:space="preserve">Q11F</t>
  </si>
  <si>
    <t xml:space="preserve">Q11G</t>
  </si>
  <si>
    <t xml:space="preserve">Q11H</t>
  </si>
  <si>
    <t xml:space="preserve">Q11I</t>
  </si>
  <si>
    <t xml:space="preserve">Q11J</t>
  </si>
  <si>
    <t xml:space="preserve">Q12A</t>
  </si>
  <si>
    <t xml:space="preserve">Q12B</t>
  </si>
  <si>
    <t xml:space="preserve">Q12C</t>
  </si>
  <si>
    <t xml:space="preserve">Q12D</t>
  </si>
  <si>
    <t xml:space="preserve">Q12E</t>
  </si>
  <si>
    <t xml:space="preserve">Q12F</t>
  </si>
  <si>
    <t xml:space="preserve">Q13A</t>
  </si>
  <si>
    <t xml:space="preserve">Q13B</t>
  </si>
  <si>
    <t xml:space="preserve">Q13C</t>
  </si>
  <si>
    <t xml:space="preserve">Q13D</t>
  </si>
  <si>
    <t xml:space="preserve">Q13E</t>
  </si>
  <si>
    <t xml:space="preserve">Q13F</t>
  </si>
  <si>
    <t xml:space="preserve">Q14</t>
  </si>
  <si>
    <t xml:space="preserve">Freq 4</t>
  </si>
  <si>
    <t xml:space="preserve">Freq 5</t>
  </si>
  <si>
    <t xml:space="preserve">Freq 6</t>
  </si>
  <si>
    <t xml:space="preserve">Anita Baker, Evaluation Services   www.evaluationservices.co  2006</t>
  </si>
  <si>
    <t xml:space="preserve">YOUTH SURVEY Example</t>
  </si>
  <si>
    <r>
      <rPr>
        <b val="true"/>
        <sz val="11"/>
        <rFont val="Comic Sans MS"/>
        <family val="4"/>
      </rPr>
      <t xml:space="preserve">Instructions: </t>
    </r>
    <r>
      <rPr>
        <sz val="11"/>
        <rFont val="Comic Sans MS"/>
        <family val="4"/>
      </rPr>
      <t xml:space="preserve">Please help us learn about the Arts Afterschool Program program by answering these questions.  We need to know what you think.  Thank you for your help.</t>
    </r>
  </si>
  <si>
    <t xml:space="preserve">ID # ___/ ___/___/___/___/___/___/___/___</t>
  </si>
  <si>
    <r>
      <rPr>
        <sz val="11"/>
        <color rgb="FF0000FF"/>
        <rFont val="Comic Sans MS"/>
        <family val="4"/>
      </rPr>
      <t xml:space="preserve">To create your ID#, Write your first initial/mid initial/ last initial/ month of birth/ date of birth and year of birth, Example  </t>
    </r>
    <r>
      <rPr>
        <u val="single"/>
        <sz val="11"/>
        <color rgb="FF0000FF"/>
        <rFont val="Comic Sans MS"/>
        <family val="4"/>
      </rPr>
      <t xml:space="preserve">S</t>
    </r>
    <r>
      <rPr>
        <sz val="11"/>
        <color rgb="FF0000FF"/>
        <rFont val="Comic Sans MS"/>
        <family val="4"/>
      </rPr>
      <t xml:space="preserve">/</t>
    </r>
    <r>
      <rPr>
        <u val="single"/>
        <sz val="11"/>
        <color rgb="FF0000FF"/>
        <rFont val="Comic Sans MS"/>
        <family val="4"/>
      </rPr>
      <t xml:space="preserve">M</t>
    </r>
    <r>
      <rPr>
        <sz val="11"/>
        <color rgb="FF0000FF"/>
        <rFont val="Comic Sans MS"/>
        <family val="4"/>
      </rPr>
      <t xml:space="preserve">/</t>
    </r>
    <r>
      <rPr>
        <u val="single"/>
        <sz val="11"/>
        <color rgb="FF0000FF"/>
        <rFont val="Comic Sans MS"/>
        <family val="4"/>
      </rPr>
      <t xml:space="preserve">L</t>
    </r>
    <r>
      <rPr>
        <sz val="11"/>
        <color rgb="FF0000FF"/>
        <rFont val="Comic Sans MS"/>
        <family val="4"/>
      </rPr>
      <t xml:space="preserve">/</t>
    </r>
    <r>
      <rPr>
        <u val="single"/>
        <sz val="11"/>
        <color rgb="FF0000FF"/>
        <rFont val="Comic Sans MS"/>
        <family val="4"/>
      </rPr>
      <t xml:space="preserve">1 </t>
    </r>
    <r>
      <rPr>
        <sz val="11"/>
        <color rgb="FF0000FF"/>
        <rFont val="Comic Sans MS"/>
        <family val="4"/>
      </rPr>
      <t xml:space="preserve">/</t>
    </r>
    <r>
      <rPr>
        <u val="single"/>
        <sz val="11"/>
        <color rgb="FF0000FF"/>
        <rFont val="Comic Sans MS"/>
        <family val="4"/>
      </rPr>
      <t xml:space="preserve">1 </t>
    </r>
    <r>
      <rPr>
        <sz val="11"/>
        <color rgb="FF0000FF"/>
        <rFont val="Comic Sans MS"/>
        <family val="4"/>
      </rPr>
      <t xml:space="preserve">/</t>
    </r>
    <r>
      <rPr>
        <u val="single"/>
        <sz val="11"/>
        <color rgb="FF0000FF"/>
        <rFont val="Comic Sans MS"/>
        <family val="4"/>
      </rPr>
      <t xml:space="preserve">2</t>
    </r>
    <r>
      <rPr>
        <sz val="11"/>
        <color rgb="FF0000FF"/>
        <rFont val="Comic Sans MS"/>
        <family val="4"/>
      </rPr>
      <t xml:space="preserve">/</t>
    </r>
    <r>
      <rPr>
        <u val="single"/>
        <sz val="11"/>
        <color rgb="FF0000FF"/>
        <rFont val="Comic Sans MS"/>
        <family val="4"/>
      </rPr>
      <t xml:space="preserve">7</t>
    </r>
    <r>
      <rPr>
        <sz val="11"/>
        <color rgb="FF0000FF"/>
        <rFont val="Comic Sans MS"/>
        <family val="4"/>
      </rPr>
      <t xml:space="preserve">/</t>
    </r>
    <r>
      <rPr>
        <u val="single"/>
        <sz val="11"/>
        <color rgb="FF0000FF"/>
        <rFont val="Comic Sans MS"/>
        <family val="4"/>
      </rPr>
      <t xml:space="preserve">8</t>
    </r>
    <r>
      <rPr>
        <sz val="11"/>
        <color rgb="FF0000FF"/>
        <rFont val="Comic Sans MS"/>
        <family val="4"/>
      </rPr>
      <t xml:space="preserve">/</t>
    </r>
    <r>
      <rPr>
        <u val="single"/>
        <sz val="11"/>
        <color rgb="FF0000FF"/>
        <rFont val="Comic Sans MS"/>
        <family val="4"/>
      </rPr>
      <t xml:space="preserve">5 </t>
    </r>
    <r>
      <rPr>
        <sz val="11"/>
        <color rgb="FF0000FF"/>
        <rFont val="Comic Sans MS"/>
        <family val="4"/>
      </rPr>
      <t xml:space="preserve">  We will use this to match your answers with attendance data. </t>
    </r>
  </si>
  <si>
    <r>
      <rPr>
        <b val="true"/>
        <u val="single"/>
        <sz val="11"/>
        <rFont val="Comic Sans MS"/>
        <family val="4"/>
      </rPr>
      <t xml:space="preserve">ABOUT YOU</t>
    </r>
    <r>
      <rPr>
        <b val="true"/>
        <sz val="11"/>
        <rFont val="Comic Sans MS"/>
        <family val="4"/>
      </rPr>
      <t xml:space="preserve"> </t>
    </r>
  </si>
  <si>
    <r>
      <rPr>
        <b val="true"/>
        <sz val="11"/>
        <rFont val="Comic Sans MS"/>
        <family val="4"/>
      </rPr>
      <t xml:space="preserve">1.  </t>
    </r>
    <r>
      <rPr>
        <sz val="11"/>
        <rFont val="Comic Sans MS"/>
        <family val="4"/>
      </rPr>
      <t xml:space="preserve"> </t>
    </r>
    <r>
      <rPr>
        <b val="true"/>
        <sz val="11"/>
        <rFont val="Comic Sans MS"/>
        <family val="4"/>
      </rPr>
      <t xml:space="preserve">How old are you?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9 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10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11 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12 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13 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14 </t>
    </r>
  </si>
  <si>
    <t xml:space="preserve">2.  Are you female or male?</t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female 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male</t>
    </r>
  </si>
  <si>
    <t xml:space="preserve">3.  How long have you been participating in the Arts Afterschool program (AAP)?  Mark whether you came during …….</t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Fall Cycle 2003  (anytime between September and December 2003)</t>
    </r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Spring Cycle 2004 (anytime between January and May 2004) </t>
    </r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Both Fall 2003 and Spring 2004 (anytime between September 2003 and May 2004) </t>
    </r>
  </si>
  <si>
    <t xml:space="preserve">Arts Afterschool Program Youth Survey, Spring 2004   Page 1</t>
  </si>
  <si>
    <t xml:space="preserve">4.  How have your grades at school been this year?   (Pick one) </t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Very Good  (mostly A</t>
    </r>
    <r>
      <rPr>
        <sz val="11"/>
        <rFont val="WP TypographicSymbols"/>
        <family val="0"/>
      </rPr>
      <t xml:space="preserve">=</t>
    </r>
    <r>
      <rPr>
        <sz val="11"/>
        <rFont val="Comic Sans MS"/>
        <family val="4"/>
      </rPr>
      <t xml:space="preserve">s or B</t>
    </r>
    <r>
      <rPr>
        <sz val="11"/>
        <rFont val="WP TypographicSymbols"/>
        <family val="0"/>
      </rPr>
      <t xml:space="preserve">=</t>
    </r>
    <r>
      <rPr>
        <sz val="11"/>
        <rFont val="Comic Sans MS"/>
        <family val="4"/>
      </rPr>
      <t xml:space="preserve">s ) 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Average (Mostly C</t>
    </r>
    <r>
      <rPr>
        <sz val="11"/>
        <rFont val="WP TypographicSymbols"/>
        <family val="0"/>
      </rPr>
      <t xml:space="preserve">=</t>
    </r>
    <r>
      <rPr>
        <sz val="11"/>
        <rFont val="Comic Sans MS"/>
        <family val="4"/>
      </rPr>
      <t xml:space="preserve">s)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1"/>
        <rFont val="Comic Sans MS"/>
        <family val="4"/>
      </rPr>
      <t xml:space="preserve">Not so great, but passing (Mostly D</t>
    </r>
    <r>
      <rPr>
        <sz val="11"/>
        <rFont val="WP TypographicSymbols"/>
        <family val="0"/>
      </rPr>
      <t xml:space="preserve">=</t>
    </r>
    <r>
      <rPr>
        <sz val="11"/>
        <rFont val="Comic Sans MS"/>
        <family val="4"/>
      </rPr>
      <t xml:space="preserve">s) </t>
    </r>
  </si>
  <si>
    <r>
      <rPr>
        <sz val="12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 </t>
    </r>
    <r>
      <rPr>
        <sz val="12"/>
        <rFont val="Comic Sans MS"/>
        <family val="4"/>
      </rPr>
      <t xml:space="preserve">Mostly failing </t>
    </r>
  </si>
  <si>
    <r>
      <rPr>
        <sz val="11"/>
        <rFont val="WP IconicSymbolsA"/>
        <family val="0"/>
        <charset val="2"/>
      </rPr>
      <t xml:space="preserve"></t>
    </r>
    <r>
      <rPr>
        <sz val="7"/>
        <rFont val="Times New Roman"/>
        <family val="1"/>
      </rPr>
      <t xml:space="preserve">                </t>
    </r>
    <r>
      <rPr>
        <sz val="12"/>
        <rFont val="Comic Sans MS"/>
        <family val="4"/>
      </rPr>
      <t xml:space="preserve">I’m not sure</t>
    </r>
  </si>
  <si>
    <t xml:space="preserve">5.   How far in school do you think you will go?  (Pick one)</t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  Not sure I</t>
    </r>
    <r>
      <rPr>
        <sz val="11"/>
        <rFont val="WP TypographicSymbols"/>
        <family val="0"/>
      </rPr>
      <t xml:space="preserve">=</t>
    </r>
    <r>
      <rPr>
        <sz val="11"/>
        <rFont val="Comic Sans MS"/>
        <family val="4"/>
      </rPr>
      <t xml:space="preserve">ll finish high school</t>
    </r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  High School only</t>
    </r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  I am planning to go to college</t>
    </r>
  </si>
  <si>
    <r>
      <rPr>
        <b val="true"/>
        <u val="single"/>
        <sz val="11"/>
        <rFont val="Comic Sans MS"/>
        <family val="4"/>
      </rPr>
      <t xml:space="preserve">ASSESSMENT OF YOUR OWN PERFORMANCE IN AAP</t>
    </r>
    <r>
      <rPr>
        <b val="true"/>
        <u val="single"/>
        <sz val="11"/>
        <rFont val="Arial"/>
        <family val="2"/>
      </rPr>
      <t xml:space="preserve">   </t>
    </r>
  </si>
  <si>
    <t xml:space="preserve">6.   Overall, how much would you say you participated in AAP?  </t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Not Much </t>
    </r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Sometimes a lot, sometimes not much</t>
    </r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Mostly or always a lot </t>
    </r>
  </si>
  <si>
    <t xml:space="preserve">7.  How interested were you in coming to art, dance music or drama classes that you attended through AAP at your school?  </t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Not Very Interested</t>
    </r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Sometimes interested, sometimes not</t>
    </r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Mostly or always very interested </t>
    </r>
  </si>
  <si>
    <t xml:space="preserve">8.  How much would you say you learned about the following through AAP?</t>
  </si>
  <si>
    <t xml:space="preserve">NOT MUCH</t>
  </si>
  <si>
    <t xml:space="preserve">SOME</t>
  </si>
  <si>
    <t xml:space="preserve">A LOT</t>
  </si>
  <si>
    <t xml:space="preserve">a.  Art (example: open studio, silk painting) </t>
  </si>
  <si>
    <t xml:space="preserve"></t>
  </si>
  <si>
    <t xml:space="preserve">b. Music</t>
  </si>
  <si>
    <t xml:space="preserve">c. Dance</t>
  </si>
  <si>
    <t xml:space="preserve">d. Drama/Theatre Arts</t>
  </si>
  <si>
    <t xml:space="preserve">e.  Things that will help you in other classes at school</t>
  </si>
  <si>
    <t xml:space="preserve">f.  Things that will help you at home or at places other than school</t>
  </si>
  <si>
    <t xml:space="preserve">Arts Afterschool Program Youth Survey, Spring 2004   Page 2</t>
  </si>
  <si>
    <t xml:space="preserve">PROGRAM RATINGS</t>
  </si>
  <si>
    <t xml:space="preserve">9.  How much has Arts Afterschool Program helped you find something that you </t>
  </si>
  <si>
    <t xml:space="preserve">are good at?   (Pick One)</t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not at all         </t>
    </r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not much             </t>
    </r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some              </t>
    </r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a lot                 </t>
    </r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not sure</t>
    </r>
  </si>
  <si>
    <t xml:space="preserve">PROGRAM RATINGS (continued)</t>
  </si>
  <si>
    <t xml:space="preserve">10.    How much do you agree that ………..        (Pick one for each) </t>
  </si>
  <si>
    <t xml:space="preserve">Strongly Disagree</t>
  </si>
  <si>
    <t xml:space="preserve">Disagree</t>
  </si>
  <si>
    <t xml:space="preserve">Agree</t>
  </si>
  <si>
    <t xml:space="preserve">Strongly Agree</t>
  </si>
  <si>
    <t xml:space="preserve">Not sure</t>
  </si>
  <si>
    <t xml:space="preserve">a. Being in Arts Afterschool Program made me want to learn more about new things</t>
  </si>
  <si>
    <r>
      <rPr>
        <sz val="11"/>
        <rFont val="Comic Sans MS"/>
        <family val="4"/>
      </rPr>
      <t xml:space="preserve">b. People in Arts Afterschool Program expect me to respect others</t>
    </r>
    <r>
      <rPr>
        <sz val="11"/>
        <rFont val="WP TypographicSymbols"/>
        <family val="0"/>
      </rPr>
      <t xml:space="preserve">=</t>
    </r>
    <r>
      <rPr>
        <sz val="11"/>
        <rFont val="Comic Sans MS"/>
        <family val="4"/>
      </rPr>
      <t xml:space="preserve"> feelings and properties</t>
    </r>
  </si>
  <si>
    <t xml:space="preserve">c. Participating in Arts Afterschool Program has made me want to try harder in school</t>
  </si>
  <si>
    <t xml:space="preserve">d. People in Arts Afterschool Program expect me to help out in some way by setting up, cleaning up, or being in charge of things</t>
  </si>
  <si>
    <t xml:space="preserve">e. People in Arts Afterschool Program expect me to try hard and do my best</t>
  </si>
  <si>
    <t xml:space="preserve">Arts Afterschool Program Youth Survey, Spring 2004   Page 3</t>
  </si>
  <si>
    <t xml:space="preserve">11.  Do you think Arts Afterschool Program has helped you………   (pick one for each).</t>
  </si>
  <si>
    <t xml:space="preserve">No Not Really </t>
  </si>
  <si>
    <t xml:space="preserve">Yes Sort Of </t>
  </si>
  <si>
    <t xml:space="preserve">  Yes Definitely</t>
  </si>
  <si>
    <t xml:space="preserve">a. Make better decisions </t>
  </si>
  <si>
    <t xml:space="preserve">b. Make and keep new friends </t>
  </si>
  <si>
    <t xml:space="preserve">c.  Learn to say no to things that you know are wrong or that make you uncomfortable</t>
  </si>
  <si>
    <t xml:space="preserve">d.  Deal with people who are being mean or starting fights </t>
  </si>
  <si>
    <t xml:space="preserve">e.  Be a better team player </t>
  </si>
  <si>
    <t xml:space="preserve">f.  Feel good about yourself </t>
  </si>
  <si>
    <t xml:space="preserve">g.  Have a lot to be proud of</t>
  </si>
  <si>
    <t xml:space="preserve">h.  Learn you can do things you didn’t think you could do</t>
  </si>
  <si>
    <t xml:space="preserve">i. Better understand how to make and look at art</t>
  </si>
  <si>
    <t xml:space="preserve">j.  Get along with people who are different from you</t>
  </si>
  <si>
    <t xml:space="preserve">RISK-TAKING </t>
  </si>
  <si>
    <t xml:space="preserve">12.   How risky do you think each of the following are……...            (Pick one for each)     </t>
  </si>
  <si>
    <t xml:space="preserve">Always Risky</t>
  </si>
  <si>
    <t xml:space="preserve">Sometimes Risky</t>
  </si>
  <si>
    <t xml:space="preserve">Usually Not Risky </t>
  </si>
  <si>
    <t xml:space="preserve">a. Drinking alcohol  (beer, wine, liquor etc.)</t>
  </si>
  <si>
    <t xml:space="preserve">b. Smoking cigarettes </t>
  </si>
  <si>
    <t xml:space="preserve">c. Smoking marijuana </t>
  </si>
  <si>
    <t xml:space="preserve">d. Belonging to a gang </t>
  </si>
  <si>
    <t xml:space="preserve">e.  Having unprotected sex </t>
  </si>
  <si>
    <t xml:space="preserve">f. Cutting school </t>
  </si>
  <si>
    <t xml:space="preserve">Arts Afterschool Program Youth Survey, Spring 2004   Page 4</t>
  </si>
  <si>
    <t xml:space="preserve">13. During the past month, how often have you done any of the following? (Pick One for Each)</t>
  </si>
  <si>
    <t xml:space="preserve">Never</t>
  </si>
  <si>
    <t xml:space="preserve">A few Times</t>
  </si>
  <si>
    <t xml:space="preserve">Several Times </t>
  </si>
  <si>
    <t xml:space="preserve">Many Times </t>
  </si>
  <si>
    <t xml:space="preserve">  Every Day </t>
  </si>
  <si>
    <t xml:space="preserve">(1 – 5) times</t>
  </si>
  <si>
    <t xml:space="preserve">(6 – 15) times</t>
  </si>
  <si>
    <t xml:space="preserve">(15+ times)</t>
  </si>
  <si>
    <t xml:space="preserve">a.  Skipped School </t>
  </si>
  <si>
    <t xml:space="preserve">b  Smoked a cigarette </t>
  </si>
  <si>
    <t xml:space="preserve">c. Smoked marijuana </t>
  </si>
  <si>
    <t xml:space="preserve">d. Had an alcoholic drink (beer, wine, liquor, etc.) </t>
  </si>
  <si>
    <t xml:space="preserve">e.  Used any other drugs </t>
  </si>
  <si>
    <t xml:space="preserve">f.  Looked for trouble </t>
  </si>
  <si>
    <t xml:space="preserve">14. Overall, how good a job has Arts Afterschool Program done in helping you learn to make good choices for yourself?   (Pick One)</t>
  </si>
  <si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poor           </t>
    </r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fair               </t>
    </r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good              </t>
    </r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excellent                 </t>
    </r>
    <r>
      <rPr>
        <sz val="11"/>
        <rFont val="WP IconicSymbolsA"/>
        <family val="0"/>
        <charset val="2"/>
      </rPr>
      <t xml:space="preserve"></t>
    </r>
    <r>
      <rPr>
        <sz val="11"/>
        <rFont val="Comic Sans MS"/>
        <family val="4"/>
      </rPr>
      <t xml:space="preserve"> not sure</t>
    </r>
  </si>
  <si>
    <t xml:space="preserve">THANK YOU !</t>
  </si>
  <si>
    <t xml:space="preserve">Arts Afterschool Program Youth Survey, Spring 2004   Page 5</t>
  </si>
  <si>
    <t xml:space="preserve">ID No.</t>
  </si>
  <si>
    <t xml:space="preserve">PARTICIPANT </t>
  </si>
  <si>
    <t xml:space="preserve">DEMOGRAPHICS 1</t>
  </si>
  <si>
    <t xml:space="preserve">SERVICE NEEDS</t>
  </si>
  <si>
    <t xml:space="preserve">DEMOGRAPHICS 2</t>
  </si>
  <si>
    <t xml:space="preserve">PROGRAM FEES</t>
  </si>
  <si>
    <t xml:space="preserve">8.  DOES PARTICIPANT RECEIVE ANY ENTITLEMENTS?</t>
  </si>
  <si>
    <t xml:space="preserve">PARTICIPANT'S RESIDENCY</t>
  </si>
  <si>
    <t xml:space="preserve">12.  PARTICIPANT'S PROGRAM CONTACTS</t>
  </si>
  <si>
    <t xml:space="preserve">Participant Last Name</t>
  </si>
  <si>
    <t xml:space="preserve">Participant First Name</t>
  </si>
  <si>
    <t xml:space="preserve">1.  Date of Birth  (mm/dd/yy)</t>
  </si>
  <si>
    <t xml:space="preserve">2.  Age Now (in Years)</t>
  </si>
  <si>
    <t xml:space="preserve">3. Gender       </t>
  </si>
  <si>
    <t xml:space="preserve">4a. Entering   Service  Need</t>
  </si>
  <si>
    <t xml:space="preserve">4b. Exiting Service  Need </t>
  </si>
  <si>
    <t xml:space="preserve">5. Race/ethnicity</t>
  </si>
  <si>
    <t xml:space="preserve">6. Citizenship</t>
  </si>
  <si>
    <t xml:space="preserve">6a. Non-Citizen Status</t>
  </si>
  <si>
    <t xml:space="preserve">7a. Total Paid this Year</t>
  </si>
  <si>
    <t xml:space="preserve">7b. Monthly Amount</t>
  </si>
  <si>
    <t xml:space="preserve">7c. Number of missed payments this year</t>
  </si>
  <si>
    <t xml:space="preserve">SSI</t>
  </si>
  <si>
    <t xml:space="preserve">Food Stamps</t>
  </si>
  <si>
    <t xml:space="preserve">Medicaid</t>
  </si>
  <si>
    <t xml:space="preserve">Section 8</t>
  </si>
  <si>
    <t xml:space="preserve">PA/TANF</t>
  </si>
  <si>
    <t xml:space="preserve">Other Entitlements</t>
  </si>
  <si>
    <t xml:space="preserve">9.  Entry Date (mm/dd/yy)</t>
  </si>
  <si>
    <t xml:space="preserve">10.  Current Residence Status</t>
  </si>
  <si>
    <t xml:space="preserve">11.  Discharge Reason</t>
  </si>
  <si>
    <t xml:space="preserve">Social Services</t>
  </si>
  <si>
    <t xml:space="preserve">Mental Health Providers</t>
  </si>
  <si>
    <t xml:space="preserve">Probation</t>
  </si>
  <si>
    <t xml:space="preserve">Career Services</t>
  </si>
  <si>
    <t xml:space="preserve">Substance Abuse Treatment/Intervention Provider</t>
  </si>
  <si>
    <t xml:space="preserve">OTHER</t>
  </si>
  <si>
    <t xml:space="preserve">Freq7</t>
  </si>
  <si>
    <t xml:space="preserve">Freq8</t>
  </si>
  <si>
    <t xml:space="preserve">Average Paid</t>
  </si>
  <si>
    <t xml:space="preserve">Average # Missed</t>
  </si>
  <si>
    <t xml:space="preserve">%7</t>
  </si>
  <si>
    <t xml:space="preserve">%8</t>
  </si>
  <si>
    <t xml:space="preserve">Proposed Workplan for the Beehives Project, Phase I</t>
  </si>
  <si>
    <t xml:space="preserve">Sumitted to:  One Economy       Submitted by: Evaluation Inc. </t>
  </si>
  <si>
    <t xml:space="preserve">FALL 2006</t>
  </si>
  <si>
    <t xml:space="preserve">TIMELINE</t>
  </si>
  <si>
    <t xml:space="preserve">Proj. Dir.</t>
  </si>
  <si>
    <t xml:space="preserve">Consultant</t>
  </si>
  <si>
    <t xml:space="preserve">AA</t>
  </si>
  <si>
    <t xml:space="preserve">Adviser</t>
  </si>
  <si>
    <t xml:space="preserve">Client</t>
  </si>
  <si>
    <t xml:space="preserve">TOTAL</t>
  </si>
  <si>
    <t xml:space="preserve">Discuss sampling and other administration strategies*</t>
  </si>
  <si>
    <t xml:space="preserve">by 10/24</t>
  </si>
  <si>
    <t xml:space="preserve">Locate Host for E-Surveys</t>
  </si>
  <si>
    <t xml:space="preserve">by 10/29</t>
  </si>
  <si>
    <t xml:space="preserve">Design Draft Survey Instrument</t>
  </si>
  <si>
    <t xml:space="preserve">    Develop draft with questions for Beehive, Money and Jobs users</t>
  </si>
  <si>
    <t xml:space="preserve">by 10/27</t>
  </si>
  <si>
    <t xml:space="preserve">X</t>
  </si>
  <si>
    <t xml:space="preserve">    Review with client</t>
  </si>
  <si>
    <t xml:space="preserve">see above</t>
  </si>
  <si>
    <t xml:space="preserve">    Review with One Economy staff person</t>
  </si>
  <si>
    <t xml:space="preserve">    Conference regarding revisions/piloting</t>
  </si>
  <si>
    <t xml:space="preserve">Address Incentives </t>
  </si>
  <si>
    <t xml:space="preserve">    Meeting/Call with OE stakeholders, others re incentive choices</t>
  </si>
  <si>
    <t xml:space="preserve">by 10/31</t>
  </si>
  <si>
    <t xml:space="preserve">     Devise incentives options plan, send to OE  </t>
  </si>
  <si>
    <t xml:space="preserve">Conduct Mock Survey Launch </t>
  </si>
  <si>
    <t xml:space="preserve">    Conduct meeting with Chris Willey via phone, re: strategy</t>
  </si>
  <si>
    <t xml:space="preserve">    Convert paper survey to electronic format</t>
  </si>
  <si>
    <t xml:space="preserve">by 10/28</t>
  </si>
  <si>
    <t xml:space="preserve">    Review and annotate mock e-survey</t>
  </si>
  <si>
    <t xml:space="preserve">    Launch mock survey and obtain feedback</t>
  </si>
  <si>
    <t xml:space="preserve">10/29 - 11/5</t>
  </si>
  <si>
    <t xml:space="preserve">    </t>
  </si>
  <si>
    <t xml:space="preserve">Revise and Pilot Survey Instrument**</t>
  </si>
  <si>
    <t xml:space="preserve">    Review and finalize electronic format</t>
  </si>
  <si>
    <t xml:space="preserve">by 11/4</t>
  </si>
  <si>
    <t xml:space="preserve">    Acquire pilot respondent list</t>
  </si>
  <si>
    <t xml:space="preserve">by 11/5</t>
  </si>
  <si>
    <t xml:space="preserve">    Launch pilot</t>
  </si>
  <si>
    <t xml:space="preserve">by 11/6</t>
  </si>
  <si>
    <t xml:space="preserve">    Close out pilot, produce summary report including suggested rev.</t>
  </si>
  <si>
    <t xml:space="preserve">by 11/14</t>
  </si>
  <si>
    <t xml:space="preserve">Launch Survey for 30 Days</t>
  </si>
  <si>
    <t xml:space="preserve">   Make final revisions to survey text, launch</t>
  </si>
  <si>
    <t xml:space="preserve">by 11/17</t>
  </si>
  <si>
    <t xml:space="preserve">   Develop analysis plan, obtain approvals </t>
  </si>
  <si>
    <t xml:space="preserve">   Determine follow-up strategy</t>
  </si>
  <si>
    <t xml:space="preserve">by 11/21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Survey site management</t>
    </r>
  </si>
  <si>
    <t xml:space="preserve">as needed</t>
  </si>
  <si>
    <t xml:space="preserve">   Conduct follow-up activities</t>
  </si>
  <si>
    <t xml:space="preserve">on 12/1</t>
  </si>
  <si>
    <t xml:space="preserve">Develop Survey Results Summary ***</t>
  </si>
  <si>
    <r>
      <rPr>
        <b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Draw down e-survey data</t>
    </r>
  </si>
  <si>
    <t xml:space="preserve">by 12/17</t>
  </si>
  <si>
    <t xml:space="preserve">    Convert data as necessary</t>
  </si>
  <si>
    <t xml:space="preserve">by 12/18</t>
  </si>
  <si>
    <t xml:space="preserve">    Analyze data according to plan</t>
  </si>
  <si>
    <t xml:space="preserve">by 12/22</t>
  </si>
  <si>
    <t xml:space="preserve">    Produce results summary </t>
  </si>
  <si>
    <t xml:space="preserve">by 12/23</t>
  </si>
  <si>
    <t xml:space="preserve">Develop Survey Report &amp; Executive Summary</t>
  </si>
  <si>
    <t xml:space="preserve">separate budget</t>
  </si>
  <si>
    <t xml:space="preserve">Team Meetings/Management</t>
  </si>
  <si>
    <t xml:space="preserve">ongoing</t>
  </si>
  <si>
    <t xml:space="preserve">Total Personnel</t>
  </si>
  <si>
    <t xml:space="preserve">Daily Rates</t>
  </si>
  <si>
    <t xml:space="preserve">SUBTOTAL PERSONNEL$</t>
  </si>
  <si>
    <t xml:space="preserve">Travel   (2 trips to Philly, 1 trip to DC)</t>
  </si>
  <si>
    <t xml:space="preserve">Other Direct Costs (duplication, postage, phone, computers $100/mo)</t>
  </si>
  <si>
    <t xml:space="preserve">Vendor Costs (survey service, web hosting)</t>
  </si>
  <si>
    <t xml:space="preserve">Incentives</t>
  </si>
  <si>
    <t xml:space="preserve">SUBTOTAL OTP</t>
  </si>
  <si>
    <t xml:space="preserve">TOTAL PHASE 1</t>
  </si>
  <si>
    <t xml:space="preserve">*  All figures are based on a census sampling strategy, with 3000 names</t>
  </si>
  <si>
    <t xml:space="preserve">** The initial version of the survey will be in English only, with a loop to capture email addresses of those wanting a Spanish language version</t>
  </si>
  <si>
    <t xml:space="preserve">*** Results summary will be an unbound,  brief document.  Distribution will include email and five hard copies to One Economy. </t>
  </si>
  <si>
    <t xml:space="preserve">Proposed Workplan for the Beehives Project, Phase 2</t>
  </si>
  <si>
    <t xml:space="preserve">WINTER/SPRING 2007</t>
  </si>
  <si>
    <t xml:space="preserve">Design Phase 2 Survey Instrument</t>
  </si>
  <si>
    <t xml:space="preserve">    Develop draft </t>
  </si>
  <si>
    <t xml:space="preserve">by 1/27</t>
  </si>
  <si>
    <t xml:space="preserve">Launch Phase 2 Survey for 30 Days</t>
  </si>
  <si>
    <t xml:space="preserve">by 2/17</t>
  </si>
  <si>
    <t xml:space="preserve">by 2/21</t>
  </si>
  <si>
    <t xml:space="preserve">March </t>
  </si>
  <si>
    <t xml:space="preserve">by 4/17</t>
  </si>
  <si>
    <t xml:space="preserve">by 4/18</t>
  </si>
  <si>
    <t xml:space="preserve">by 4/22</t>
  </si>
  <si>
    <t xml:space="preserve">by 4/23</t>
  </si>
  <si>
    <t xml:space="preserve">by 6/1</t>
  </si>
  <si>
    <t xml:space="preserve">Travel   (1 trip to Philly, 1 trip to DC)</t>
  </si>
  <si>
    <t xml:space="preserve">Vendor Costs (survey service, web hosting - covered in phase 1)</t>
  </si>
  <si>
    <t xml:space="preserve">Publication Costs</t>
  </si>
  <si>
    <t xml:space="preserve">TOTAL PHASE 2</t>
  </si>
  <si>
    <t xml:space="preserve">GRAND TOTALS</t>
  </si>
  <si>
    <t xml:space="preserve">Personnel PHASE 1</t>
  </si>
  <si>
    <t xml:space="preserve">Personnel PHASE 2</t>
  </si>
  <si>
    <t xml:space="preserve">Grand Total Personnel</t>
  </si>
  <si>
    <t xml:space="preserve">OTP Phase 1</t>
  </si>
  <si>
    <t xml:space="preserve">OTP Phase 2</t>
  </si>
  <si>
    <t xml:space="preserve">Grand Total OTP</t>
  </si>
  <si>
    <t xml:space="preserve">PHASE 1 TOTAL</t>
  </si>
  <si>
    <t xml:space="preserve">PHASE 2 TOTAL</t>
  </si>
  <si>
    <t xml:space="preserve">GRAND TOTAL</t>
  </si>
  <si>
    <t xml:space="preserve">check s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@"/>
    <numFmt numFmtId="168" formatCode="\$#,##0"/>
    <numFmt numFmtId="169" formatCode="[$-409]m/d/yyyy"/>
    <numFmt numFmtId="170" formatCode="0.00"/>
    <numFmt numFmtId="171" formatCode="[$-409]d\-mmm\-yy"/>
    <numFmt numFmtId="172" formatCode="\$#,##0_);[RED]&quot;($&quot;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i val="true"/>
      <sz val="10"/>
      <name val="Calibri"/>
      <family val="2"/>
    </font>
    <font>
      <i val="tru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Comic Sans MS"/>
      <family val="4"/>
    </font>
    <font>
      <sz val="11"/>
      <name val="Comic Sans MS"/>
      <family val="4"/>
    </font>
    <font>
      <sz val="11"/>
      <color rgb="FF0000FF"/>
      <name val="Comic Sans MS"/>
      <family val="4"/>
    </font>
    <font>
      <u val="single"/>
      <sz val="11"/>
      <color rgb="FF0000FF"/>
      <name val="Comic Sans MS"/>
      <family val="4"/>
    </font>
    <font>
      <b val="true"/>
      <u val="single"/>
      <sz val="11"/>
      <name val="Comic Sans MS"/>
      <family val="4"/>
    </font>
    <font>
      <sz val="11"/>
      <name val="WP IconicSymbolsA"/>
      <family val="0"/>
      <charset val="2"/>
    </font>
    <font>
      <sz val="7"/>
      <name val="Times New Roman"/>
      <family val="1"/>
    </font>
    <font>
      <b val="true"/>
      <sz val="9"/>
      <name val="Comic Sans MS"/>
      <family val="4"/>
    </font>
    <font>
      <sz val="11"/>
      <name val="WP TypographicSymbols"/>
      <family val="0"/>
    </font>
    <font>
      <sz val="12"/>
      <name val="WP IconicSymbolsA"/>
      <family val="0"/>
      <charset val="2"/>
    </font>
    <font>
      <sz val="12"/>
      <name val="Comic Sans MS"/>
      <family val="4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name val="Comic Sans MS"/>
      <family val="4"/>
    </font>
    <font>
      <sz val="16"/>
      <name val="WP IconicSymbolsA"/>
      <family val="0"/>
      <charset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medium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valuationservices.c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76"/>
    <col collapsed="false" customWidth="true" hidden="false" outlineLevel="0" max="3" min="3" style="0" width="8.66"/>
    <col collapsed="false" customWidth="true" hidden="false" outlineLevel="0" max="16" min="4" style="0" width="7.88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8" hidden="false" customHeight="true" outlineLevel="0" collapsed="false">
      <c r="A22" s="0" t="s">
        <v>16</v>
      </c>
      <c r="B22" s="0" t="s">
        <v>16</v>
      </c>
      <c r="C22" s="0" t="s">
        <v>16</v>
      </c>
      <c r="D22" s="0" t="s">
        <v>16</v>
      </c>
      <c r="E22" s="0" t="s">
        <v>16</v>
      </c>
      <c r="F22" s="0" t="s">
        <v>16</v>
      </c>
      <c r="G22" s="0" t="s">
        <v>16</v>
      </c>
      <c r="H22" s="0" t="s">
        <v>16</v>
      </c>
      <c r="I22" s="0" t="s">
        <v>16</v>
      </c>
      <c r="J22" s="0" t="s">
        <v>16</v>
      </c>
      <c r="K22" s="0" t="s">
        <v>16</v>
      </c>
      <c r="L22" s="0" t="s">
        <v>16</v>
      </c>
      <c r="M22" s="0" t="s">
        <v>16</v>
      </c>
      <c r="N22" s="0" t="s">
        <v>16</v>
      </c>
      <c r="O22" s="0" t="s">
        <v>16</v>
      </c>
      <c r="P22" s="0" t="s">
        <v>17</v>
      </c>
    </row>
    <row r="23" customFormat="false" ht="13.2" hidden="false" customHeight="false" outlineLevel="0" collapsed="false">
      <c r="A23" s="2" t="s">
        <v>18</v>
      </c>
      <c r="C23" s="2"/>
    </row>
    <row r="24" customFormat="false" ht="13.2" hidden="false" customHeight="false" outlineLevel="0" collapsed="false">
      <c r="A24" s="0" t="s">
        <v>19</v>
      </c>
      <c r="B24" s="0" t="n">
        <f aca="false">COUNT(B2:B22)</f>
        <v>0</v>
      </c>
      <c r="C24" s="0" t="n">
        <f aca="false">COUNT(C2:C22)</f>
        <v>0</v>
      </c>
      <c r="D24" s="0" t="n">
        <f aca="false">COUNT(D2:D22)</f>
        <v>0</v>
      </c>
      <c r="E24" s="0" t="n">
        <f aca="false">COUNT(E2:E22)</f>
        <v>0</v>
      </c>
      <c r="F24" s="0" t="n">
        <f aca="false">COUNT(F2:F22)</f>
        <v>0</v>
      </c>
      <c r="G24" s="0" t="n">
        <f aca="false">COUNT(G2:G22)</f>
        <v>0</v>
      </c>
      <c r="H24" s="0" t="n">
        <f aca="false">COUNT(H2:H22)</f>
        <v>0</v>
      </c>
      <c r="I24" s="0" t="n">
        <f aca="false">COUNT(I2:I22)</f>
        <v>0</v>
      </c>
      <c r="J24" s="0" t="n">
        <f aca="false">COUNT(J2:J22)</f>
        <v>0</v>
      </c>
      <c r="K24" s="0" t="n">
        <f aca="false">COUNT(K2:K22)</f>
        <v>0</v>
      </c>
      <c r="L24" s="0" t="n">
        <f aca="false">COUNT(L2:L22)</f>
        <v>0</v>
      </c>
      <c r="M24" s="0" t="n">
        <f aca="false">COUNT(M2:M22)</f>
        <v>0</v>
      </c>
      <c r="N24" s="0" t="n">
        <f aca="false">COUNT(N2:N22)</f>
        <v>0</v>
      </c>
      <c r="O24" s="0" t="n">
        <f aca="false">COUNT(O2:O22)</f>
        <v>0</v>
      </c>
      <c r="P24" s="0" t="n">
        <f aca="false">COUNT(P2:P22)</f>
        <v>0</v>
      </c>
    </row>
    <row r="26" customFormat="false" ht="15.6" hidden="false" customHeight="false" outlineLevel="0" collapsed="false">
      <c r="I26" s="3" t="s">
        <v>20</v>
      </c>
    </row>
    <row r="27" customFormat="false" ht="13.2" hidden="false" customHeight="false" outlineLevel="0" collapsed="false">
      <c r="A27" s="4" t="s">
        <v>21</v>
      </c>
    </row>
    <row r="28" customFormat="false" ht="13.2" hidden="false" customHeight="false" outlineLevel="0" collapsed="false">
      <c r="A28" s="0" t="s">
        <v>22</v>
      </c>
      <c r="B28" s="0" t="n">
        <f aca="false">COUNTIF(B2:B21,1)</f>
        <v>0</v>
      </c>
      <c r="C28" s="0" t="n">
        <f aca="false">COUNTIF(C2:C21,1)</f>
        <v>0</v>
      </c>
      <c r="D28" s="0" t="n">
        <f aca="false">COUNTIF(D2:D21,1)</f>
        <v>0</v>
      </c>
      <c r="E28" s="0" t="n">
        <f aca="false">COUNTIF(E2:E21,1)</f>
        <v>0</v>
      </c>
      <c r="F28" s="0" t="n">
        <f aca="false">COUNTIF(F2:F21,1)</f>
        <v>0</v>
      </c>
      <c r="G28" s="0" t="n">
        <f aca="false">COUNTIF(G2:G21,1)</f>
        <v>0</v>
      </c>
      <c r="H28" s="0" t="n">
        <f aca="false">COUNTIF(H2:H21,1)</f>
        <v>0</v>
      </c>
      <c r="I28" s="0" t="n">
        <f aca="false">COUNTIF(I2:I21,1)</f>
        <v>0</v>
      </c>
      <c r="J28" s="0" t="n">
        <f aca="false">COUNTIF(J2:J21,1)</f>
        <v>0</v>
      </c>
      <c r="K28" s="0" t="n">
        <f aca="false">COUNTIF(K2:K21,1)</f>
        <v>0</v>
      </c>
      <c r="L28" s="0" t="n">
        <f aca="false">COUNTIF(L2:L21,1)</f>
        <v>0</v>
      </c>
      <c r="M28" s="0" t="n">
        <f aca="false">COUNTIF(M2:M21,1)</f>
        <v>0</v>
      </c>
      <c r="N28" s="0" t="n">
        <f aca="false">COUNTIF(N2:N21,1)</f>
        <v>0</v>
      </c>
      <c r="O28" s="0" t="n">
        <f aca="false">COUNTIF(O2:O21,1)</f>
        <v>0</v>
      </c>
      <c r="P28" s="0" t="n">
        <f aca="false">COUNTIF(P2:P21,1)</f>
        <v>0</v>
      </c>
    </row>
    <row r="29" customFormat="false" ht="13.2" hidden="false" customHeight="false" outlineLevel="0" collapsed="false">
      <c r="A29" s="0" t="s">
        <v>23</v>
      </c>
      <c r="B29" s="0" t="n">
        <f aca="false">COUNTIF(B2:B21,2)</f>
        <v>0</v>
      </c>
      <c r="C29" s="0" t="n">
        <f aca="false">COUNTIF(C2:C21,2)</f>
        <v>0</v>
      </c>
      <c r="D29" s="0" t="n">
        <f aca="false">COUNTIF(D2:D21,2)</f>
        <v>0</v>
      </c>
      <c r="E29" s="0" t="n">
        <f aca="false">COUNTIF(E2:E21,2)</f>
        <v>0</v>
      </c>
      <c r="F29" s="0" t="n">
        <f aca="false">COUNTIF(F2:F21,2)</f>
        <v>0</v>
      </c>
      <c r="G29" s="0" t="n">
        <f aca="false">COUNTIF(G2:G21,2)</f>
        <v>0</v>
      </c>
      <c r="H29" s="0" t="n">
        <f aca="false">COUNTIF(H2:H21,2)</f>
        <v>0</v>
      </c>
      <c r="I29" s="0" t="n">
        <f aca="false">COUNTIF(I2:I21,2)</f>
        <v>0</v>
      </c>
      <c r="J29" s="0" t="n">
        <f aca="false">COUNTIF(J2:J21,2)</f>
        <v>0</v>
      </c>
      <c r="K29" s="0" t="n">
        <f aca="false">COUNTIF(K2:K21,2)</f>
        <v>0</v>
      </c>
      <c r="L29" s="0" t="n">
        <f aca="false">COUNTIF(L2:L21,2)</f>
        <v>0</v>
      </c>
      <c r="M29" s="0" t="n">
        <f aca="false">COUNTIF(M2:M21,2)</f>
        <v>0</v>
      </c>
      <c r="N29" s="0" t="n">
        <f aca="false">COUNTIF(N2:N21,2)</f>
        <v>0</v>
      </c>
      <c r="O29" s="0" t="n">
        <f aca="false">COUNTIF(O2:O21,2)</f>
        <v>0</v>
      </c>
      <c r="P29" s="0" t="n">
        <f aca="false">COUNTIF(P2:P21,2)</f>
        <v>0</v>
      </c>
    </row>
    <row r="30" customFormat="false" ht="13.2" hidden="false" customHeight="false" outlineLevel="0" collapsed="false">
      <c r="A30" s="0" t="s">
        <v>24</v>
      </c>
      <c r="B30" s="0" t="n">
        <f aca="false">COUNTIF(B2:B21,3)</f>
        <v>0</v>
      </c>
      <c r="C30" s="0" t="n">
        <f aca="false">COUNTIF(C2:C21,3)</f>
        <v>0</v>
      </c>
      <c r="D30" s="0" t="n">
        <f aca="false">COUNTIF(D2:D21,3)</f>
        <v>0</v>
      </c>
      <c r="E30" s="0" t="n">
        <f aca="false">COUNTIF(E2:E21,3)</f>
        <v>0</v>
      </c>
      <c r="F30" s="0" t="n">
        <f aca="false">COUNTIF(F2:F21,3)</f>
        <v>0</v>
      </c>
      <c r="G30" s="0" t="n">
        <f aca="false">COUNTIF(G2:G21,3)</f>
        <v>0</v>
      </c>
      <c r="H30" s="0" t="n">
        <f aca="false">COUNTIF(H2:H21,3)</f>
        <v>0</v>
      </c>
      <c r="I30" s="0" t="n">
        <f aca="false">COUNTIF(I2:I21,3)</f>
        <v>0</v>
      </c>
      <c r="J30" s="0" t="n">
        <f aca="false">COUNTIF(J2:J21,3)</f>
        <v>0</v>
      </c>
      <c r="K30" s="0" t="n">
        <f aca="false">COUNTIF(K2:K21,3)</f>
        <v>0</v>
      </c>
      <c r="L30" s="0" t="n">
        <f aca="false">COUNTIF(L2:L21,3)</f>
        <v>0</v>
      </c>
      <c r="M30" s="0" t="n">
        <f aca="false">COUNTIF(M2:M21,3)</f>
        <v>0</v>
      </c>
      <c r="N30" s="0" t="n">
        <f aca="false">COUNTIF(N2:N21,3)</f>
        <v>0</v>
      </c>
      <c r="O30" s="0" t="n">
        <f aca="false">COUNTIF(O2:O21,3)</f>
        <v>0</v>
      </c>
      <c r="P30" s="0" t="n">
        <f aca="false">COUNTIF(P2:P21,3)</f>
        <v>0</v>
      </c>
    </row>
    <row r="31" customFormat="false" ht="13.2" hidden="false" customHeight="false" outlineLevel="0" collapsed="false">
      <c r="A31" s="0" t="s">
        <v>25</v>
      </c>
      <c r="B31" s="0" t="n">
        <f aca="false">COUNTIF(B2:B21,4)</f>
        <v>0</v>
      </c>
      <c r="C31" s="0" t="n">
        <f aca="false">COUNTIF(C2:C21,4)</f>
        <v>0</v>
      </c>
      <c r="D31" s="0" t="n">
        <f aca="false">COUNTIF(D2:D21,4)</f>
        <v>0</v>
      </c>
      <c r="E31" s="0" t="n">
        <f aca="false">COUNTIF(E2:E21,4)</f>
        <v>0</v>
      </c>
      <c r="F31" s="0" t="n">
        <f aca="false">COUNTIF(F2:F21,4)</f>
        <v>0</v>
      </c>
      <c r="G31" s="0" t="n">
        <f aca="false">COUNTIF(G2:G21,4)</f>
        <v>0</v>
      </c>
      <c r="H31" s="0" t="n">
        <f aca="false">COUNTIF(H2:H21,4)</f>
        <v>0</v>
      </c>
      <c r="I31" s="0" t="n">
        <f aca="false">COUNTIF(I2:I21,4)</f>
        <v>0</v>
      </c>
      <c r="J31" s="0" t="n">
        <f aca="false">COUNTIF(J2:J21,4)</f>
        <v>0</v>
      </c>
      <c r="K31" s="0" t="n">
        <f aca="false">COUNTIF(K2:K21,4)</f>
        <v>0</v>
      </c>
      <c r="L31" s="0" t="n">
        <f aca="false">COUNTIF(L2:L21,4)</f>
        <v>0</v>
      </c>
      <c r="M31" s="0" t="n">
        <f aca="false">COUNTIF(M2:M21,4)</f>
        <v>0</v>
      </c>
      <c r="N31" s="0" t="n">
        <f aca="false">COUNTIF(N2:N21,4)</f>
        <v>0</v>
      </c>
      <c r="O31" s="0" t="n">
        <f aca="false">COUNTIF(O2:O21,4)</f>
        <v>0</v>
      </c>
      <c r="P31" s="0" t="n">
        <f aca="false">COUNTIF(P2:P21,4)</f>
        <v>0</v>
      </c>
    </row>
    <row r="32" customFormat="false" ht="13.2" hidden="false" customHeight="false" outlineLevel="0" collapsed="false">
      <c r="A32" s="0" t="s">
        <v>26</v>
      </c>
      <c r="B32" s="0" t="n">
        <f aca="false">COUNTIF(B2:B21,5)</f>
        <v>0</v>
      </c>
      <c r="C32" s="0" t="n">
        <f aca="false">COUNTIF(C2:C21,5)</f>
        <v>0</v>
      </c>
      <c r="D32" s="0" t="n">
        <f aca="false">COUNTIF(D2:D21,5)</f>
        <v>0</v>
      </c>
      <c r="E32" s="0" t="n">
        <f aca="false">COUNTIF(E2:E21,5)</f>
        <v>0</v>
      </c>
      <c r="F32" s="0" t="n">
        <f aca="false">COUNTIF(F2:F21,5)</f>
        <v>0</v>
      </c>
      <c r="G32" s="0" t="n">
        <f aca="false">COUNTIF(G2:G21,5)</f>
        <v>0</v>
      </c>
      <c r="H32" s="0" t="n">
        <f aca="false">COUNTIF(H2:H21,5)</f>
        <v>0</v>
      </c>
      <c r="I32" s="0" t="n">
        <f aca="false">COUNTIF(I2:I21,5)</f>
        <v>0</v>
      </c>
      <c r="J32" s="0" t="n">
        <f aca="false">COUNTIF(J2:J21,5)</f>
        <v>0</v>
      </c>
      <c r="K32" s="0" t="n">
        <f aca="false">COUNTIF(K2:K21,5)</f>
        <v>0</v>
      </c>
      <c r="L32" s="0" t="n">
        <f aca="false">COUNTIF(L2:L21,5)</f>
        <v>0</v>
      </c>
      <c r="M32" s="0" t="n">
        <f aca="false">COUNTIF(M2:M21,5)</f>
        <v>0</v>
      </c>
      <c r="N32" s="0" t="n">
        <f aca="false">COUNTIF(N2:N21,5)</f>
        <v>0</v>
      </c>
      <c r="O32" s="0" t="n">
        <f aca="false">COUNTIF(O2:O21,5)</f>
        <v>0</v>
      </c>
      <c r="P32" s="0" t="n">
        <f aca="false">COUNTIF(P2:P21,5)</f>
        <v>0</v>
      </c>
    </row>
    <row r="33" customFormat="false" ht="13.2" hidden="false" customHeight="false" outlineLevel="0" collapsed="false">
      <c r="A33" s="0" t="s">
        <v>27</v>
      </c>
      <c r="B33" s="0" t="n">
        <f aca="false">COUNTIF(B2:B21,6)</f>
        <v>0</v>
      </c>
      <c r="C33" s="0" t="n">
        <f aca="false">COUNTIF(C2:C21,6)</f>
        <v>0</v>
      </c>
      <c r="D33" s="0" t="n">
        <f aca="false">COUNTIF(D2:D21,6)</f>
        <v>0</v>
      </c>
      <c r="E33" s="0" t="n">
        <f aca="false">COUNTIF(E2:E21,6)</f>
        <v>0</v>
      </c>
      <c r="F33" s="0" t="n">
        <f aca="false">COUNTIF(F2:F21,6)</f>
        <v>0</v>
      </c>
      <c r="G33" s="0" t="n">
        <f aca="false">COUNTIF(G2:G21,6)</f>
        <v>0</v>
      </c>
      <c r="H33" s="0" t="n">
        <f aca="false">COUNTIF(H2:H21,6)</f>
        <v>0</v>
      </c>
      <c r="I33" s="0" t="n">
        <f aca="false">COUNTIF(I2:I21,6)</f>
        <v>0</v>
      </c>
      <c r="J33" s="0" t="n">
        <f aca="false">COUNTIF(J2:J21,6)</f>
        <v>0</v>
      </c>
      <c r="K33" s="0" t="n">
        <f aca="false">COUNTIF(K2:K21,6)</f>
        <v>0</v>
      </c>
      <c r="L33" s="0" t="n">
        <f aca="false">COUNTIF(L2:L21,6)</f>
        <v>0</v>
      </c>
      <c r="M33" s="0" t="n">
        <f aca="false">COUNTIF(M2:M21,6)</f>
        <v>0</v>
      </c>
      <c r="N33" s="0" t="n">
        <f aca="false">COUNTIF(N2:N21,6)</f>
        <v>0</v>
      </c>
      <c r="O33" s="0" t="n">
        <f aca="false">COUNTIF(O2:O21,6)</f>
        <v>0</v>
      </c>
      <c r="P33" s="0" t="n">
        <f aca="false">COUNTIF(P2:P21,6)</f>
        <v>0</v>
      </c>
    </row>
    <row r="35" customFormat="false" ht="13.2" hidden="false" customHeight="false" outlineLevel="0" collapsed="false">
      <c r="A35" s="5" t="s">
        <v>28</v>
      </c>
      <c r="B35" s="6" t="n">
        <f aca="false">SUM(B28:B33)</f>
        <v>0</v>
      </c>
      <c r="C35" s="6" t="n">
        <f aca="false">SUM(C28:C33)</f>
        <v>0</v>
      </c>
      <c r="D35" s="6" t="n">
        <f aca="false">SUM(D28:D33)</f>
        <v>0</v>
      </c>
      <c r="E35" s="6" t="n">
        <f aca="false">SUM(E28:E33)</f>
        <v>0</v>
      </c>
      <c r="F35" s="6" t="n">
        <f aca="false">SUM(F28:F33)</f>
        <v>0</v>
      </c>
      <c r="G35" s="6" t="n">
        <f aca="false">SUM(G28:G33)</f>
        <v>0</v>
      </c>
      <c r="H35" s="6" t="n">
        <f aca="false">SUM(H28:H33)</f>
        <v>0</v>
      </c>
      <c r="I35" s="6" t="n">
        <f aca="false">SUM(I28:I33)</f>
        <v>0</v>
      </c>
      <c r="J35" s="6" t="n">
        <f aca="false">SUM(J28:J33)</f>
        <v>0</v>
      </c>
      <c r="K35" s="6" t="n">
        <f aca="false">SUM(K28:K33)</f>
        <v>0</v>
      </c>
      <c r="L35" s="6" t="n">
        <f aca="false">SUM(L28:L33)</f>
        <v>0</v>
      </c>
      <c r="M35" s="6" t="n">
        <f aca="false">SUM(M28:M33)</f>
        <v>0</v>
      </c>
      <c r="N35" s="6" t="n">
        <f aca="false">SUM(N28:N33)</f>
        <v>0</v>
      </c>
      <c r="O35" s="6" t="n">
        <f aca="false">SUM(O28:O33)</f>
        <v>0</v>
      </c>
      <c r="P35" s="6" t="n">
        <f aca="false">SUM(P28:P33)</f>
        <v>0</v>
      </c>
    </row>
    <row r="37" customFormat="false" ht="13.2" hidden="false" customHeight="false" outlineLevel="0" collapsed="false">
      <c r="A37" s="4" t="s">
        <v>29</v>
      </c>
    </row>
    <row r="38" customFormat="false" ht="13.2" hidden="false" customHeight="false" outlineLevel="0" collapsed="false">
      <c r="A38" s="7" t="s">
        <v>30</v>
      </c>
      <c r="B38" s="7" t="e">
        <f aca="false">(B28/B24)</f>
        <v>#DIV/0!</v>
      </c>
      <c r="C38" s="7" t="e">
        <f aca="false">(C28/C24)</f>
        <v>#DIV/0!</v>
      </c>
      <c r="D38" s="7" t="e">
        <f aca="false">(D28/D24)</f>
        <v>#DIV/0!</v>
      </c>
      <c r="E38" s="7" t="e">
        <f aca="false">(E28/E24)</f>
        <v>#DIV/0!</v>
      </c>
      <c r="F38" s="7" t="e">
        <f aca="false">(F28/F24)</f>
        <v>#DIV/0!</v>
      </c>
      <c r="G38" s="7" t="e">
        <f aca="false">(G28/G24)</f>
        <v>#DIV/0!</v>
      </c>
      <c r="H38" s="7" t="e">
        <f aca="false">(H28/H24)</f>
        <v>#DIV/0!</v>
      </c>
      <c r="I38" s="7" t="e">
        <f aca="false">(I28/I24)</f>
        <v>#DIV/0!</v>
      </c>
      <c r="J38" s="7" t="e">
        <f aca="false">(J28/J24)</f>
        <v>#DIV/0!</v>
      </c>
      <c r="K38" s="7" t="e">
        <f aca="false">(K28/K24)</f>
        <v>#DIV/0!</v>
      </c>
      <c r="L38" s="7" t="e">
        <f aca="false">(L28/L24)</f>
        <v>#DIV/0!</v>
      </c>
      <c r="M38" s="7" t="e">
        <f aca="false">(M28/M24)</f>
        <v>#DIV/0!</v>
      </c>
      <c r="N38" s="7" t="e">
        <f aca="false">(N28/N24)</f>
        <v>#DIV/0!</v>
      </c>
      <c r="O38" s="7" t="e">
        <f aca="false">(O28/O24)</f>
        <v>#DIV/0!</v>
      </c>
      <c r="P38" s="7" t="e">
        <f aca="false">(P28/P24)</f>
        <v>#DIV/0!</v>
      </c>
    </row>
    <row r="39" customFormat="false" ht="13.2" hidden="false" customHeight="false" outlineLevel="0" collapsed="false">
      <c r="A39" s="0" t="s">
        <v>31</v>
      </c>
      <c r="B39" s="7" t="e">
        <f aca="false">B29/B24</f>
        <v>#DIV/0!</v>
      </c>
      <c r="C39" s="7" t="e">
        <f aca="false">C29/C24</f>
        <v>#DIV/0!</v>
      </c>
      <c r="D39" s="7" t="e">
        <f aca="false">D29/D24</f>
        <v>#DIV/0!</v>
      </c>
      <c r="E39" s="7" t="e">
        <f aca="false">E29/E24</f>
        <v>#DIV/0!</v>
      </c>
      <c r="F39" s="7" t="e">
        <f aca="false">F29/F24</f>
        <v>#DIV/0!</v>
      </c>
      <c r="G39" s="7" t="e">
        <f aca="false">G29/G24</f>
        <v>#DIV/0!</v>
      </c>
      <c r="H39" s="7" t="e">
        <f aca="false">H29/H24</f>
        <v>#DIV/0!</v>
      </c>
      <c r="I39" s="7" t="e">
        <f aca="false">I29/I24</f>
        <v>#DIV/0!</v>
      </c>
      <c r="J39" s="7" t="e">
        <f aca="false">J29/J24</f>
        <v>#DIV/0!</v>
      </c>
      <c r="K39" s="7" t="e">
        <f aca="false">K29/K24</f>
        <v>#DIV/0!</v>
      </c>
      <c r="L39" s="7" t="e">
        <f aca="false">L29/L24</f>
        <v>#DIV/0!</v>
      </c>
      <c r="M39" s="7" t="e">
        <f aca="false">M29/M24</f>
        <v>#DIV/0!</v>
      </c>
      <c r="N39" s="7" t="e">
        <f aca="false">N29/N24</f>
        <v>#DIV/0!</v>
      </c>
      <c r="O39" s="7" t="e">
        <f aca="false">O29/O24</f>
        <v>#DIV/0!</v>
      </c>
      <c r="P39" s="7" t="e">
        <f aca="false">P29/P24</f>
        <v>#DIV/0!</v>
      </c>
    </row>
    <row r="40" customFormat="false" ht="13.2" hidden="false" customHeight="false" outlineLevel="0" collapsed="false">
      <c r="A40" s="0" t="s">
        <v>32</v>
      </c>
      <c r="B40" s="7" t="e">
        <f aca="false">B30/B24</f>
        <v>#DIV/0!</v>
      </c>
      <c r="C40" s="7" t="e">
        <f aca="false">C30/C24</f>
        <v>#DIV/0!</v>
      </c>
      <c r="D40" s="7" t="e">
        <f aca="false">D30/D24</f>
        <v>#DIV/0!</v>
      </c>
      <c r="E40" s="7" t="e">
        <f aca="false">E30/E24</f>
        <v>#DIV/0!</v>
      </c>
      <c r="F40" s="7" t="e">
        <f aca="false">F30/F24</f>
        <v>#DIV/0!</v>
      </c>
      <c r="G40" s="7" t="e">
        <f aca="false">G30/G24</f>
        <v>#DIV/0!</v>
      </c>
      <c r="H40" s="7" t="e">
        <f aca="false">H30/H24</f>
        <v>#DIV/0!</v>
      </c>
      <c r="I40" s="7" t="e">
        <f aca="false">I30/I24</f>
        <v>#DIV/0!</v>
      </c>
      <c r="J40" s="7" t="e">
        <f aca="false">J30/J24</f>
        <v>#DIV/0!</v>
      </c>
      <c r="K40" s="7" t="e">
        <f aca="false">K30/K24</f>
        <v>#DIV/0!</v>
      </c>
      <c r="L40" s="7" t="e">
        <f aca="false">L30/L24</f>
        <v>#DIV/0!</v>
      </c>
      <c r="M40" s="7" t="e">
        <f aca="false">M30/M24</f>
        <v>#DIV/0!</v>
      </c>
      <c r="N40" s="7" t="e">
        <f aca="false">N30/N24</f>
        <v>#DIV/0!</v>
      </c>
      <c r="O40" s="7" t="e">
        <f aca="false">O30/O24</f>
        <v>#DIV/0!</v>
      </c>
      <c r="P40" s="7" t="e">
        <f aca="false">P30/P24</f>
        <v>#DIV/0!</v>
      </c>
    </row>
    <row r="41" customFormat="false" ht="13.2" hidden="false" customHeight="false" outlineLevel="0" collapsed="false">
      <c r="A41" s="0" t="s">
        <v>33</v>
      </c>
      <c r="B41" s="7" t="e">
        <f aca="false">B31/B24</f>
        <v>#DIV/0!</v>
      </c>
      <c r="C41" s="7" t="e">
        <f aca="false">C31/C24</f>
        <v>#DIV/0!</v>
      </c>
      <c r="D41" s="7" t="e">
        <f aca="false">D31/D24</f>
        <v>#DIV/0!</v>
      </c>
      <c r="E41" s="7" t="e">
        <f aca="false">E31/E24</f>
        <v>#DIV/0!</v>
      </c>
      <c r="F41" s="7" t="e">
        <f aca="false">F31/F24</f>
        <v>#DIV/0!</v>
      </c>
      <c r="G41" s="7" t="e">
        <f aca="false">G31/G24</f>
        <v>#DIV/0!</v>
      </c>
      <c r="H41" s="7" t="e">
        <f aca="false">H31/H24</f>
        <v>#DIV/0!</v>
      </c>
      <c r="I41" s="7" t="e">
        <f aca="false">I31/I24</f>
        <v>#DIV/0!</v>
      </c>
      <c r="J41" s="7" t="e">
        <f aca="false">J31/J24</f>
        <v>#DIV/0!</v>
      </c>
      <c r="K41" s="7" t="e">
        <f aca="false">K31/K24</f>
        <v>#DIV/0!</v>
      </c>
      <c r="L41" s="7" t="e">
        <f aca="false">L31/L24</f>
        <v>#DIV/0!</v>
      </c>
      <c r="M41" s="7" t="e">
        <f aca="false">M31/M24</f>
        <v>#DIV/0!</v>
      </c>
      <c r="N41" s="7" t="e">
        <f aca="false">N31/N24</f>
        <v>#DIV/0!</v>
      </c>
      <c r="O41" s="7" t="e">
        <f aca="false">O31/O24</f>
        <v>#DIV/0!</v>
      </c>
      <c r="P41" s="7" t="e">
        <f aca="false">P31/P24</f>
        <v>#DIV/0!</v>
      </c>
    </row>
    <row r="42" customFormat="false" ht="13.2" hidden="false" customHeight="false" outlineLevel="0" collapsed="false">
      <c r="A42" s="0" t="s">
        <v>34</v>
      </c>
      <c r="B42" s="7" t="e">
        <f aca="false">(B32/B24)</f>
        <v>#DIV/0!</v>
      </c>
      <c r="C42" s="7" t="e">
        <f aca="false">(C32/C24)</f>
        <v>#DIV/0!</v>
      </c>
      <c r="D42" s="7" t="e">
        <f aca="false">(D32/D24)</f>
        <v>#DIV/0!</v>
      </c>
      <c r="E42" s="7" t="e">
        <f aca="false">(E32/E24)</f>
        <v>#DIV/0!</v>
      </c>
      <c r="F42" s="7" t="e">
        <f aca="false">(F32/F24)</f>
        <v>#DIV/0!</v>
      </c>
      <c r="G42" s="7" t="e">
        <f aca="false">(G32/G24)</f>
        <v>#DIV/0!</v>
      </c>
      <c r="H42" s="7" t="e">
        <f aca="false">(H32/H24)</f>
        <v>#DIV/0!</v>
      </c>
      <c r="I42" s="7" t="e">
        <f aca="false">(I32/I24)</f>
        <v>#DIV/0!</v>
      </c>
      <c r="J42" s="7" t="e">
        <f aca="false">(J32/J24)</f>
        <v>#DIV/0!</v>
      </c>
      <c r="K42" s="7" t="e">
        <f aca="false">(K32/K24)</f>
        <v>#DIV/0!</v>
      </c>
      <c r="L42" s="7" t="e">
        <f aca="false">(L32/L24)</f>
        <v>#DIV/0!</v>
      </c>
      <c r="M42" s="7" t="e">
        <f aca="false">(M32/M24)</f>
        <v>#DIV/0!</v>
      </c>
      <c r="N42" s="7" t="e">
        <f aca="false">(N32/N24)</f>
        <v>#DIV/0!</v>
      </c>
      <c r="O42" s="7" t="e">
        <f aca="false">(O32/O24)</f>
        <v>#DIV/0!</v>
      </c>
      <c r="P42" s="7" t="e">
        <f aca="false">(P32/P24)</f>
        <v>#DIV/0!</v>
      </c>
    </row>
    <row r="43" customFormat="false" ht="13.2" hidden="false" customHeight="false" outlineLevel="0" collapsed="false">
      <c r="A43" s="0" t="s">
        <v>35</v>
      </c>
      <c r="B43" s="7" t="e">
        <f aca="false">B33/B24</f>
        <v>#DIV/0!</v>
      </c>
      <c r="C43" s="7" t="e">
        <f aca="false">C33/C24</f>
        <v>#DIV/0!</v>
      </c>
      <c r="D43" s="7" t="e">
        <f aca="false">D33/D24</f>
        <v>#DIV/0!</v>
      </c>
      <c r="E43" s="7" t="e">
        <f aca="false">E33/E24</f>
        <v>#DIV/0!</v>
      </c>
      <c r="F43" s="7" t="e">
        <f aca="false">F33/F24</f>
        <v>#DIV/0!</v>
      </c>
      <c r="G43" s="7" t="e">
        <f aca="false">G33/G24</f>
        <v>#DIV/0!</v>
      </c>
      <c r="H43" s="7" t="e">
        <f aca="false">H33/H24</f>
        <v>#DIV/0!</v>
      </c>
      <c r="I43" s="7" t="e">
        <f aca="false">I33/I24</f>
        <v>#DIV/0!</v>
      </c>
      <c r="J43" s="7" t="e">
        <f aca="false">J33/J24</f>
        <v>#DIV/0!</v>
      </c>
      <c r="K43" s="7" t="e">
        <f aca="false">K33/K24</f>
        <v>#DIV/0!</v>
      </c>
      <c r="L43" s="7" t="e">
        <f aca="false">L33/L24</f>
        <v>#DIV/0!</v>
      </c>
      <c r="M43" s="7" t="e">
        <f aca="false">M33/M24</f>
        <v>#DIV/0!</v>
      </c>
      <c r="N43" s="7" t="e">
        <f aca="false">N33/N24</f>
        <v>#DIV/0!</v>
      </c>
      <c r="O43" s="7" t="e">
        <f aca="false">O33/O24</f>
        <v>#DIV/0!</v>
      </c>
      <c r="P43" s="7" t="e">
        <f aca="false">P33/P24</f>
        <v>#DIV/0!</v>
      </c>
    </row>
    <row r="45" customFormat="false" ht="13.2" hidden="false" customHeight="false" outlineLevel="0" collapsed="false">
      <c r="A45" s="5" t="s">
        <v>28</v>
      </c>
      <c r="B45" s="8" t="e">
        <f aca="false">SUM(B38:B43)</f>
        <v>#DIV/0!</v>
      </c>
      <c r="C45" s="8" t="e">
        <f aca="false">SUM(C38:C43)</f>
        <v>#DIV/0!</v>
      </c>
      <c r="D45" s="8" t="e">
        <f aca="false">SUM(D38:D43)</f>
        <v>#DIV/0!</v>
      </c>
      <c r="E45" s="8" t="e">
        <f aca="false">SUM(E38:E43)</f>
        <v>#DIV/0!</v>
      </c>
      <c r="F45" s="8" t="e">
        <f aca="false">SUM(F38:F43)</f>
        <v>#DIV/0!</v>
      </c>
      <c r="G45" s="8" t="e">
        <f aca="false">SUM(G38:G43)</f>
        <v>#DIV/0!</v>
      </c>
      <c r="H45" s="8" t="e">
        <f aca="false">SUM(H38:H43)</f>
        <v>#DIV/0!</v>
      </c>
      <c r="I45" s="8" t="e">
        <f aca="false">SUM(I38:I43)</f>
        <v>#DIV/0!</v>
      </c>
      <c r="J45" s="8" t="e">
        <f aca="false">SUM(J38:J43)</f>
        <v>#DIV/0!</v>
      </c>
      <c r="K45" s="8" t="e">
        <f aca="false">SUM(K38:K43)</f>
        <v>#DIV/0!</v>
      </c>
      <c r="L45" s="8" t="e">
        <f aca="false">SUM(L38:L43)</f>
        <v>#DIV/0!</v>
      </c>
      <c r="M45" s="8" t="e">
        <f aca="false">SUM(M38:M43)</f>
        <v>#DIV/0!</v>
      </c>
      <c r="N45" s="8" t="e">
        <f aca="false">SUM(N38:N43)</f>
        <v>#DIV/0!</v>
      </c>
      <c r="O45" s="8" t="e">
        <f aca="false">SUM(O38:O43)</f>
        <v>#DIV/0!</v>
      </c>
      <c r="P45" s="8" t="e">
        <f aca="false">SUM(P38:P4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9"/>
  <sheetViews>
    <sheetView showFormulas="false" showGridLines="true" showRowColHeaders="true" showZeros="true" rightToLeft="false" tabSelected="false" showOutlineSymbols="true" defaultGridColor="true" view="normal" topLeftCell="AF41" colorId="64" zoomScale="100" zoomScaleNormal="100" zoomScalePageLayoutView="100" workbookViewId="0">
      <selection pane="topLeft" activeCell="AP51" activeCellId="0" sqref="AP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0" min="2" style="0" width="7.88"/>
  </cols>
  <sheetData>
    <row r="1" customFormat="false" ht="13.2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L1" s="0" t="s">
        <v>47</v>
      </c>
      <c r="M1" s="0" t="s">
        <v>48</v>
      </c>
      <c r="N1" s="0" t="s">
        <v>49</v>
      </c>
      <c r="O1" s="0" t="s">
        <v>50</v>
      </c>
      <c r="P1" s="0" t="s">
        <v>51</v>
      </c>
      <c r="Q1" s="0" t="s">
        <v>52</v>
      </c>
      <c r="R1" s="0" t="s">
        <v>53</v>
      </c>
      <c r="S1" s="0" t="s">
        <v>54</v>
      </c>
      <c r="T1" s="0" t="s">
        <v>55</v>
      </c>
      <c r="U1" s="0" t="s">
        <v>56</v>
      </c>
      <c r="V1" s="0" t="s">
        <v>57</v>
      </c>
      <c r="W1" s="0" t="s">
        <v>58</v>
      </c>
      <c r="X1" s="0" t="s">
        <v>59</v>
      </c>
      <c r="Y1" s="0" t="s">
        <v>60</v>
      </c>
      <c r="Z1" s="0" t="s">
        <v>61</v>
      </c>
      <c r="AA1" s="0" t="s">
        <v>62</v>
      </c>
      <c r="AB1" s="0" t="s">
        <v>63</v>
      </c>
      <c r="AC1" s="0" t="s">
        <v>64</v>
      </c>
      <c r="AD1" s="0" t="s">
        <v>65</v>
      </c>
      <c r="AE1" s="0" t="s">
        <v>66</v>
      </c>
      <c r="AF1" s="0" t="s">
        <v>67</v>
      </c>
      <c r="AG1" s="0" t="s">
        <v>68</v>
      </c>
      <c r="AH1" s="0" t="s">
        <v>69</v>
      </c>
      <c r="AI1" s="0" t="s">
        <v>70</v>
      </c>
      <c r="AJ1" s="0" t="s">
        <v>71</v>
      </c>
      <c r="AK1" s="0" t="s">
        <v>72</v>
      </c>
      <c r="AL1" s="0" t="s">
        <v>73</v>
      </c>
      <c r="AM1" s="0" t="s">
        <v>74</v>
      </c>
      <c r="AN1" s="0" t="s">
        <v>75</v>
      </c>
      <c r="AO1" s="0" t="s">
        <v>76</v>
      </c>
      <c r="AP1" s="0" t="s">
        <v>77</v>
      </c>
      <c r="AQ1" s="0" t="s">
        <v>78</v>
      </c>
    </row>
    <row r="2" customFormat="false" ht="13.2" hidden="false" customHeight="false" outlineLevel="0" collapsed="false">
      <c r="A2" s="1" t="n">
        <v>1</v>
      </c>
      <c r="B2" s="1" t="n">
        <v>6</v>
      </c>
      <c r="C2" s="1" t="n">
        <v>1</v>
      </c>
      <c r="D2" s="1" t="n">
        <v>2</v>
      </c>
      <c r="E2" s="1" t="n">
        <v>2</v>
      </c>
      <c r="F2" s="1" t="n">
        <v>2</v>
      </c>
      <c r="G2" s="1" t="n">
        <v>1</v>
      </c>
      <c r="H2" s="1" t="n">
        <v>1</v>
      </c>
      <c r="I2" s="1" t="n">
        <v>2</v>
      </c>
      <c r="J2" s="1" t="n">
        <v>2</v>
      </c>
      <c r="K2" s="1" t="n">
        <v>2</v>
      </c>
      <c r="L2" s="1" t="n">
        <v>2</v>
      </c>
      <c r="M2" s="1" t="n">
        <v>2</v>
      </c>
      <c r="N2" s="1" t="n">
        <v>2</v>
      </c>
      <c r="O2" s="1" t="n">
        <v>3</v>
      </c>
      <c r="P2" s="1" t="n">
        <v>2</v>
      </c>
      <c r="Q2" s="1" t="n">
        <v>3</v>
      </c>
      <c r="R2" s="1" t="n">
        <v>2</v>
      </c>
      <c r="S2" s="1" t="n">
        <v>3</v>
      </c>
      <c r="T2" s="1" t="n">
        <v>5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2</v>
      </c>
      <c r="AD2" s="1" t="n">
        <v>4</v>
      </c>
      <c r="AE2" s="1" t="n">
        <v>1</v>
      </c>
      <c r="AF2" s="1" t="n">
        <v>2</v>
      </c>
      <c r="AG2" s="1" t="n">
        <v>1</v>
      </c>
      <c r="AH2" s="1" t="n">
        <v>1</v>
      </c>
      <c r="AI2" s="1" t="n">
        <v>1</v>
      </c>
      <c r="AJ2" s="1" t="n">
        <v>3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2</v>
      </c>
    </row>
    <row r="3" customFormat="false" ht="13.2" hidden="false" customHeight="false" outlineLevel="0" collapsed="false">
      <c r="A3" s="1" t="n">
        <v>2</v>
      </c>
      <c r="B3" s="1" t="n">
        <v>5</v>
      </c>
      <c r="C3" s="1"/>
      <c r="D3" s="1" t="n">
        <v>2</v>
      </c>
      <c r="E3" s="1" t="n">
        <v>4</v>
      </c>
      <c r="F3" s="1" t="n">
        <v>2</v>
      </c>
      <c r="G3" s="1" t="n">
        <v>3</v>
      </c>
      <c r="H3" s="1" t="n">
        <v>3</v>
      </c>
      <c r="I3" s="1" t="n">
        <v>3</v>
      </c>
      <c r="J3" s="1" t="n">
        <v>3</v>
      </c>
      <c r="K3" s="1" t="n">
        <v>3</v>
      </c>
      <c r="L3" s="1" t="n">
        <v>2</v>
      </c>
      <c r="M3" s="1" t="n">
        <v>3</v>
      </c>
      <c r="N3" s="1" t="n">
        <v>2</v>
      </c>
      <c r="O3" s="1" t="n">
        <v>4</v>
      </c>
      <c r="P3" s="1" t="n">
        <v>3</v>
      </c>
      <c r="Q3" s="1" t="n">
        <v>3</v>
      </c>
      <c r="R3" s="1" t="n">
        <v>3</v>
      </c>
      <c r="S3" s="1" t="n">
        <v>3</v>
      </c>
      <c r="T3" s="1" t="n">
        <v>3</v>
      </c>
      <c r="U3" s="1" t="n">
        <v>3</v>
      </c>
      <c r="V3" s="1"/>
      <c r="W3" s="1" t="n">
        <v>3</v>
      </c>
      <c r="X3" s="1" t="n">
        <v>3</v>
      </c>
      <c r="Y3" s="1" t="n">
        <v>3</v>
      </c>
      <c r="Z3" s="1" t="n">
        <v>3</v>
      </c>
      <c r="AA3" s="1" t="n">
        <v>3</v>
      </c>
      <c r="AB3" s="1" t="n">
        <v>3</v>
      </c>
      <c r="AC3" s="1" t="n">
        <v>3</v>
      </c>
      <c r="AD3" s="1" t="n">
        <v>3</v>
      </c>
      <c r="AE3" s="1" t="n">
        <v>1</v>
      </c>
      <c r="AF3" s="1" t="n">
        <v>2</v>
      </c>
      <c r="AG3" s="1" t="n">
        <v>1</v>
      </c>
      <c r="AH3" s="1" t="n">
        <v>4</v>
      </c>
      <c r="AI3" s="1" t="n">
        <v>1</v>
      </c>
      <c r="AJ3" s="1" t="n">
        <v>2</v>
      </c>
      <c r="AK3" s="1" t="n">
        <v>1</v>
      </c>
      <c r="AL3" s="1" t="n">
        <v>2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4</v>
      </c>
    </row>
    <row r="4" customFormat="false" ht="13.2" hidden="false" customHeight="false" outlineLevel="0" collapsed="false">
      <c r="A4" s="1" t="n">
        <v>3</v>
      </c>
      <c r="B4" s="1" t="n">
        <v>1</v>
      </c>
      <c r="C4" s="1" t="n">
        <v>2</v>
      </c>
      <c r="D4" s="1" t="n">
        <v>2</v>
      </c>
      <c r="E4" s="1" t="n">
        <v>3</v>
      </c>
      <c r="F4" s="1" t="n">
        <v>1</v>
      </c>
      <c r="G4" s="1" t="n">
        <v>3</v>
      </c>
      <c r="H4" s="1" t="n">
        <v>2</v>
      </c>
      <c r="I4" s="1" t="n">
        <v>2</v>
      </c>
      <c r="J4" s="1" t="n">
        <v>3</v>
      </c>
      <c r="K4" s="1" t="n">
        <v>3</v>
      </c>
      <c r="L4" s="1" t="n">
        <v>3</v>
      </c>
      <c r="M4" s="1" t="n">
        <v>2</v>
      </c>
      <c r="N4" s="1" t="n">
        <v>2</v>
      </c>
      <c r="O4" s="1" t="n">
        <v>4</v>
      </c>
      <c r="P4" s="1" t="n">
        <v>4</v>
      </c>
      <c r="Q4" s="1" t="n">
        <v>3</v>
      </c>
      <c r="R4" s="1" t="n">
        <v>5</v>
      </c>
      <c r="S4" s="1" t="n">
        <v>3</v>
      </c>
      <c r="T4" s="1" t="n">
        <v>3</v>
      </c>
      <c r="U4" s="1" t="n">
        <v>3</v>
      </c>
      <c r="V4" s="1" t="n">
        <v>3</v>
      </c>
      <c r="W4" s="1" t="n">
        <v>3</v>
      </c>
      <c r="X4" s="1" t="n">
        <v>2</v>
      </c>
      <c r="Y4" s="1" t="n">
        <v>2</v>
      </c>
      <c r="Z4" s="1" t="n">
        <v>3</v>
      </c>
      <c r="AA4" s="1" t="n">
        <v>2</v>
      </c>
      <c r="AB4" s="1" t="n">
        <v>3</v>
      </c>
      <c r="AC4" s="1" t="n">
        <v>3</v>
      </c>
      <c r="AD4" s="1" t="n">
        <v>4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2</v>
      </c>
      <c r="AQ4" s="1" t="n">
        <v>3</v>
      </c>
    </row>
    <row r="5" customFormat="false" ht="13.2" hidden="false" customHeight="false" outlineLevel="0" collapsed="false">
      <c r="A5" s="1" t="n">
        <v>4</v>
      </c>
      <c r="B5" s="1" t="n">
        <v>1</v>
      </c>
      <c r="C5" s="1" t="n">
        <v>2</v>
      </c>
      <c r="D5" s="1" t="n">
        <v>2</v>
      </c>
      <c r="E5" s="1" t="n">
        <v>1</v>
      </c>
      <c r="F5" s="1" t="n">
        <v>2</v>
      </c>
      <c r="G5" s="1" t="n">
        <v>3</v>
      </c>
      <c r="H5" s="1" t="n">
        <v>3</v>
      </c>
      <c r="I5" s="1" t="n">
        <v>3</v>
      </c>
      <c r="J5" s="1" t="n">
        <v>2</v>
      </c>
      <c r="K5" s="1" t="n">
        <v>2</v>
      </c>
      <c r="L5" s="1" t="n">
        <v>3</v>
      </c>
      <c r="M5" s="1" t="n">
        <v>2</v>
      </c>
      <c r="N5" s="1" t="n">
        <v>3</v>
      </c>
      <c r="O5" s="1" t="n">
        <v>4</v>
      </c>
      <c r="P5" s="1" t="n">
        <v>3</v>
      </c>
      <c r="Q5" s="1" t="n">
        <v>3</v>
      </c>
      <c r="R5" s="1" t="n">
        <v>5</v>
      </c>
      <c r="S5" s="1" t="n">
        <v>3</v>
      </c>
      <c r="T5" s="1" t="n">
        <v>3</v>
      </c>
      <c r="U5" s="1" t="n">
        <v>2</v>
      </c>
      <c r="V5" s="1" t="n">
        <v>3</v>
      </c>
      <c r="W5" s="1" t="n">
        <v>3</v>
      </c>
      <c r="X5" s="1" t="n">
        <v>3</v>
      </c>
      <c r="Y5" s="1" t="n">
        <v>2</v>
      </c>
      <c r="Z5" s="1" t="n">
        <v>3</v>
      </c>
      <c r="AA5" s="1" t="n">
        <v>3</v>
      </c>
      <c r="AB5" s="1" t="n">
        <v>3</v>
      </c>
      <c r="AC5" s="1" t="n">
        <v>3</v>
      </c>
      <c r="AD5" s="1" t="n">
        <v>2</v>
      </c>
      <c r="AE5" s="1" t="n">
        <v>2</v>
      </c>
      <c r="AF5" s="1" t="n">
        <v>2</v>
      </c>
      <c r="AG5" s="1" t="n">
        <v>1</v>
      </c>
      <c r="AH5" s="1" t="n">
        <v>1</v>
      </c>
      <c r="AI5" s="1" t="n">
        <v>1</v>
      </c>
      <c r="AJ5" s="1" t="n">
        <v>2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3</v>
      </c>
    </row>
    <row r="6" customFormat="false" ht="13.2" hidden="false" customHeight="false" outlineLevel="0" collapsed="false">
      <c r="A6" s="1" t="n">
        <v>5</v>
      </c>
      <c r="B6" s="1" t="n">
        <v>3</v>
      </c>
      <c r="C6" s="1" t="n">
        <v>1</v>
      </c>
      <c r="D6" s="1" t="n">
        <v>1</v>
      </c>
      <c r="E6" s="1" t="n">
        <v>5</v>
      </c>
      <c r="F6" s="1" t="n">
        <v>2</v>
      </c>
      <c r="G6" s="1" t="n">
        <v>3</v>
      </c>
      <c r="H6" s="1" t="n">
        <v>2</v>
      </c>
      <c r="I6" s="1" t="n">
        <v>3</v>
      </c>
      <c r="J6" s="1" t="n">
        <v>2</v>
      </c>
      <c r="K6" s="1" t="n">
        <v>2</v>
      </c>
      <c r="L6" s="1" t="n">
        <v>3</v>
      </c>
      <c r="M6" s="1" t="n">
        <v>2</v>
      </c>
      <c r="N6" s="1" t="n">
        <v>3</v>
      </c>
      <c r="O6" s="1" t="n">
        <v>4</v>
      </c>
      <c r="P6" s="1" t="n">
        <v>3</v>
      </c>
      <c r="Q6" s="1"/>
      <c r="R6" s="1" t="n">
        <v>4</v>
      </c>
      <c r="S6" s="1" t="n">
        <v>4</v>
      </c>
      <c r="T6" s="1" t="n">
        <v>3</v>
      </c>
      <c r="U6" s="1" t="n">
        <v>3</v>
      </c>
      <c r="V6" s="1" t="n">
        <v>3</v>
      </c>
      <c r="W6" s="1" t="n">
        <v>3</v>
      </c>
      <c r="X6" s="1" t="n">
        <v>3</v>
      </c>
      <c r="Y6" s="1" t="n">
        <v>3</v>
      </c>
      <c r="Z6" s="1" t="n">
        <v>3</v>
      </c>
      <c r="AA6" s="1" t="n">
        <v>3</v>
      </c>
      <c r="AB6" s="1" t="n">
        <v>3</v>
      </c>
      <c r="AC6" s="1" t="n">
        <v>3</v>
      </c>
      <c r="AD6" s="1" t="n">
        <v>2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2</v>
      </c>
      <c r="AM6" s="1" t="n">
        <v>1</v>
      </c>
      <c r="AN6" s="1" t="n">
        <v>1</v>
      </c>
      <c r="AO6" s="1" t="n">
        <v>1</v>
      </c>
      <c r="AP6" s="1" t="n">
        <v>2</v>
      </c>
      <c r="AQ6" s="1" t="n">
        <v>3</v>
      </c>
    </row>
    <row r="7" customFormat="false" ht="13.2" hidden="false" customHeight="false" outlineLevel="0" collapsed="false">
      <c r="A7" s="1" t="n">
        <v>6</v>
      </c>
      <c r="B7" s="1" t="n">
        <v>4</v>
      </c>
      <c r="C7" s="1" t="n">
        <v>1</v>
      </c>
      <c r="D7" s="1" t="n">
        <v>2</v>
      </c>
      <c r="E7" s="1" t="n">
        <v>1</v>
      </c>
      <c r="F7" s="1" t="n">
        <v>3</v>
      </c>
      <c r="G7" s="1" t="n">
        <v>2</v>
      </c>
      <c r="H7" s="1" t="n">
        <v>2</v>
      </c>
      <c r="I7" s="1" t="n">
        <v>2</v>
      </c>
      <c r="J7" s="1" t="n">
        <v>2</v>
      </c>
      <c r="K7" s="1" t="n">
        <v>2</v>
      </c>
      <c r="L7" s="1" t="n">
        <v>2</v>
      </c>
      <c r="M7" s="1" t="n">
        <v>1</v>
      </c>
      <c r="N7" s="1" t="n">
        <v>1</v>
      </c>
      <c r="O7" s="1" t="n">
        <v>3</v>
      </c>
      <c r="P7" s="1" t="n">
        <v>3</v>
      </c>
      <c r="Q7" s="1" t="n">
        <v>3</v>
      </c>
      <c r="R7" s="1" t="n">
        <v>3</v>
      </c>
      <c r="S7" s="1" t="n">
        <v>3</v>
      </c>
      <c r="T7" s="1" t="n">
        <v>3</v>
      </c>
      <c r="U7" s="1" t="n">
        <v>2</v>
      </c>
      <c r="V7" s="1" t="n">
        <v>2</v>
      </c>
      <c r="W7" s="1" t="n">
        <v>2</v>
      </c>
      <c r="X7" s="1" t="n">
        <v>2</v>
      </c>
      <c r="Y7" s="1" t="n">
        <v>2</v>
      </c>
      <c r="Z7" s="1" t="n">
        <v>2</v>
      </c>
      <c r="AA7" s="1" t="n">
        <v>2</v>
      </c>
      <c r="AB7" s="1" t="n">
        <v>2</v>
      </c>
      <c r="AC7" s="1" t="n">
        <v>3</v>
      </c>
      <c r="AD7" s="1" t="n">
        <v>4</v>
      </c>
      <c r="AE7" s="1" t="n">
        <v>2</v>
      </c>
      <c r="AF7" s="1" t="n">
        <v>2</v>
      </c>
      <c r="AG7" s="1" t="n">
        <v>2</v>
      </c>
      <c r="AH7" s="1" t="n">
        <v>4</v>
      </c>
      <c r="AI7" s="1" t="n">
        <v>1</v>
      </c>
      <c r="AJ7" s="1" t="n">
        <v>2</v>
      </c>
      <c r="AK7" s="1" t="n">
        <v>2</v>
      </c>
      <c r="AL7" s="1" t="n">
        <v>2</v>
      </c>
      <c r="AM7" s="1" t="n">
        <v>1</v>
      </c>
      <c r="AN7" s="1" t="n">
        <v>2</v>
      </c>
      <c r="AO7" s="1" t="n">
        <v>1</v>
      </c>
      <c r="AP7" s="1" t="n">
        <v>2</v>
      </c>
      <c r="AQ7" s="1" t="n">
        <v>3</v>
      </c>
    </row>
    <row r="8" customFormat="false" ht="13.2" hidden="false" customHeight="false" outlineLevel="0" collapsed="false">
      <c r="A8" s="1" t="n">
        <v>7</v>
      </c>
      <c r="B8" s="1" t="n">
        <v>1</v>
      </c>
      <c r="C8" s="1" t="n">
        <v>1</v>
      </c>
      <c r="D8" s="1" t="n">
        <v>2</v>
      </c>
      <c r="E8" s="1" t="n">
        <v>1</v>
      </c>
      <c r="F8" s="1" t="n">
        <v>3</v>
      </c>
      <c r="G8" s="1"/>
      <c r="H8" s="1" t="n">
        <v>3</v>
      </c>
      <c r="I8" s="1" t="n">
        <v>3</v>
      </c>
      <c r="J8" s="1" t="n">
        <v>2</v>
      </c>
      <c r="K8" s="1"/>
      <c r="L8" s="1" t="n">
        <v>3</v>
      </c>
      <c r="M8" s="1" t="n">
        <v>2</v>
      </c>
      <c r="N8" s="1" t="n">
        <v>2</v>
      </c>
      <c r="O8" s="1" t="n">
        <v>3</v>
      </c>
      <c r="P8" s="1" t="n">
        <v>3</v>
      </c>
      <c r="Q8" s="1"/>
      <c r="R8" s="1" t="n">
        <v>4</v>
      </c>
      <c r="S8" s="1" t="n">
        <v>4</v>
      </c>
      <c r="T8" s="1"/>
      <c r="U8" s="1" t="n">
        <v>3</v>
      </c>
      <c r="V8" s="1" t="n">
        <v>3</v>
      </c>
      <c r="W8" s="1" t="n">
        <v>4</v>
      </c>
      <c r="X8" s="1" t="n">
        <v>4</v>
      </c>
      <c r="Y8" s="1" t="n">
        <v>4</v>
      </c>
      <c r="Z8" s="1" t="n">
        <v>4</v>
      </c>
      <c r="AA8" s="1" t="n">
        <v>4</v>
      </c>
      <c r="AB8" s="1" t="n">
        <v>4</v>
      </c>
      <c r="AC8" s="1" t="n">
        <v>4</v>
      </c>
      <c r="AD8" s="1" t="n">
        <v>2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4</v>
      </c>
    </row>
    <row r="9" customFormat="false" ht="13.2" hidden="false" customHeight="false" outlineLevel="0" collapsed="false">
      <c r="A9" s="1" t="n">
        <v>8</v>
      </c>
      <c r="B9" s="1" t="n">
        <v>5</v>
      </c>
      <c r="C9" s="1" t="n">
        <v>1</v>
      </c>
      <c r="D9" s="1" t="n">
        <v>2</v>
      </c>
      <c r="E9" s="1" t="n">
        <v>3</v>
      </c>
      <c r="F9" s="1" t="n">
        <v>3</v>
      </c>
      <c r="G9" s="1" t="n">
        <v>3</v>
      </c>
      <c r="H9" s="1" t="n">
        <v>3</v>
      </c>
      <c r="I9" s="1" t="n">
        <v>3</v>
      </c>
      <c r="J9" s="1" t="n">
        <v>3</v>
      </c>
      <c r="K9" s="1" t="n">
        <v>3</v>
      </c>
      <c r="L9" s="1" t="n">
        <v>3</v>
      </c>
      <c r="M9" s="1" t="n">
        <v>2</v>
      </c>
      <c r="N9" s="1" t="n">
        <v>2</v>
      </c>
      <c r="O9" s="1" t="n">
        <v>3</v>
      </c>
      <c r="P9" s="1" t="n">
        <v>4</v>
      </c>
      <c r="Q9" s="1" t="n">
        <v>4</v>
      </c>
      <c r="R9" s="1" t="n">
        <v>5</v>
      </c>
      <c r="S9" s="1" t="n">
        <v>4</v>
      </c>
      <c r="T9" s="1" t="n">
        <v>4</v>
      </c>
      <c r="U9" s="1" t="n">
        <v>3</v>
      </c>
      <c r="V9" s="1" t="n">
        <v>3</v>
      </c>
      <c r="W9" s="1" t="n">
        <v>3</v>
      </c>
      <c r="X9" s="1" t="n">
        <v>2</v>
      </c>
      <c r="Y9" s="1" t="n">
        <v>2</v>
      </c>
      <c r="Z9" s="1" t="n">
        <v>3</v>
      </c>
      <c r="AA9" s="1" t="n">
        <v>3</v>
      </c>
      <c r="AB9" s="1" t="n">
        <v>3</v>
      </c>
      <c r="AC9" s="1" t="n">
        <v>3</v>
      </c>
      <c r="AD9" s="1" t="n">
        <v>2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4</v>
      </c>
    </row>
    <row r="10" customFormat="false" ht="13.2" hidden="false" customHeight="false" outlineLevel="0" collapsed="false">
      <c r="A10" s="1" t="n">
        <v>9</v>
      </c>
      <c r="B10" s="1" t="n">
        <v>2</v>
      </c>
      <c r="C10" s="1" t="n">
        <v>2</v>
      </c>
      <c r="D10" s="1" t="n">
        <v>3</v>
      </c>
      <c r="E10" s="1" t="n">
        <v>2</v>
      </c>
      <c r="F10" s="1" t="n">
        <v>3</v>
      </c>
      <c r="G10" s="1" t="n">
        <v>3</v>
      </c>
      <c r="H10" s="1" t="n">
        <v>2</v>
      </c>
      <c r="I10" s="1" t="n">
        <v>3</v>
      </c>
      <c r="J10" s="1" t="n">
        <v>3</v>
      </c>
      <c r="K10" s="1" t="n">
        <v>3</v>
      </c>
      <c r="L10" s="1" t="n">
        <v>3</v>
      </c>
      <c r="M10" s="1" t="n">
        <v>3</v>
      </c>
      <c r="N10" s="1" t="n">
        <v>3</v>
      </c>
      <c r="O10" s="1" t="n">
        <v>4</v>
      </c>
      <c r="P10" s="1" t="n">
        <v>3</v>
      </c>
      <c r="Q10" s="1" t="n">
        <v>3</v>
      </c>
      <c r="R10" s="1" t="n">
        <v>2</v>
      </c>
      <c r="S10" s="1" t="n">
        <v>3</v>
      </c>
      <c r="T10" s="1" t="n">
        <v>3</v>
      </c>
      <c r="U10" s="1" t="n">
        <v>2</v>
      </c>
      <c r="V10" s="1" t="n">
        <v>2</v>
      </c>
      <c r="W10" s="1" t="n">
        <v>2</v>
      </c>
      <c r="X10" s="1" t="n">
        <v>2</v>
      </c>
      <c r="Y10" s="1" t="n">
        <v>1</v>
      </c>
      <c r="Z10" s="1" t="n">
        <v>1</v>
      </c>
      <c r="AA10" s="1" t="n">
        <v>2</v>
      </c>
      <c r="AB10" s="1" t="n">
        <v>2</v>
      </c>
      <c r="AC10" s="1" t="n">
        <v>2</v>
      </c>
      <c r="AD10" s="1" t="n">
        <v>4</v>
      </c>
      <c r="AE10" s="1" t="n">
        <v>2</v>
      </c>
      <c r="AF10" s="1" t="n">
        <v>2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3</v>
      </c>
      <c r="AR10" s="1"/>
    </row>
    <row r="11" customFormat="false" ht="13.2" hidden="false" customHeight="false" outlineLevel="0" collapsed="false">
      <c r="A11" s="1" t="n">
        <v>10</v>
      </c>
      <c r="B11" s="1" t="n">
        <v>4</v>
      </c>
      <c r="C11" s="1" t="n">
        <v>2</v>
      </c>
      <c r="D11" s="1" t="n">
        <v>2</v>
      </c>
      <c r="E11" s="1" t="n">
        <v>2</v>
      </c>
      <c r="F11" s="1" t="n">
        <v>3</v>
      </c>
      <c r="G11" s="1" t="n">
        <v>2</v>
      </c>
      <c r="H11" s="1"/>
      <c r="I11" s="1" t="n">
        <v>2</v>
      </c>
      <c r="J11" s="1" t="n">
        <v>2</v>
      </c>
      <c r="K11" s="1" t="n">
        <v>2</v>
      </c>
      <c r="L11" s="1" t="n">
        <v>2</v>
      </c>
      <c r="M11" s="1" t="n">
        <v>3</v>
      </c>
      <c r="N11" s="1" t="n">
        <v>2</v>
      </c>
      <c r="O11" s="1" t="n">
        <v>4</v>
      </c>
      <c r="P11" s="1" t="n">
        <v>3</v>
      </c>
      <c r="Q11" s="1" t="n">
        <v>3</v>
      </c>
      <c r="R11" s="1" t="n">
        <v>3</v>
      </c>
      <c r="S11" s="1" t="n">
        <v>3</v>
      </c>
      <c r="T11" s="1" t="n">
        <v>3</v>
      </c>
      <c r="U11" s="1" t="n">
        <v>2</v>
      </c>
      <c r="V11" s="1" t="n">
        <v>1</v>
      </c>
      <c r="W11" s="1" t="n">
        <v>2</v>
      </c>
      <c r="X11" s="1" t="n">
        <v>2</v>
      </c>
      <c r="Y11" s="1" t="n">
        <v>2</v>
      </c>
      <c r="Z11" s="1" t="n">
        <v>2</v>
      </c>
      <c r="AA11" s="1" t="n">
        <v>2</v>
      </c>
      <c r="AB11" s="1" t="n">
        <v>2</v>
      </c>
      <c r="AC11" s="1" t="n">
        <v>3</v>
      </c>
      <c r="AD11" s="1" t="n">
        <v>1</v>
      </c>
      <c r="AE11" s="1" t="n">
        <v>2</v>
      </c>
      <c r="AF11" s="1" t="n">
        <v>2</v>
      </c>
      <c r="AG11" s="1" t="n">
        <v>1</v>
      </c>
      <c r="AH11" s="1" t="n">
        <v>1</v>
      </c>
      <c r="AI11" s="1" t="n">
        <v>1</v>
      </c>
      <c r="AJ11" s="1" t="n">
        <v>3</v>
      </c>
      <c r="AK11" s="1" t="n">
        <v>2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2</v>
      </c>
      <c r="AQ11" s="1" t="n">
        <v>3</v>
      </c>
    </row>
    <row r="12" customFormat="false" ht="13.2" hidden="false" customHeight="false" outlineLevel="0" collapsed="false">
      <c r="A12" s="1" t="n">
        <v>11</v>
      </c>
      <c r="B12" s="1" t="n">
        <v>2</v>
      </c>
      <c r="C12" s="1" t="n">
        <v>2</v>
      </c>
      <c r="D12" s="1" t="n">
        <v>1</v>
      </c>
      <c r="E12" s="1" t="n">
        <v>2</v>
      </c>
      <c r="F12" s="1" t="n">
        <v>2</v>
      </c>
      <c r="G12" s="1" t="n">
        <v>3</v>
      </c>
      <c r="H12" s="1" t="n">
        <v>1</v>
      </c>
      <c r="I12" s="1" t="n">
        <v>2</v>
      </c>
      <c r="J12" s="1" t="n">
        <v>1</v>
      </c>
      <c r="K12" s="1" t="n">
        <v>1</v>
      </c>
      <c r="L12" s="1" t="n">
        <v>2</v>
      </c>
      <c r="M12" s="1" t="n">
        <v>1</v>
      </c>
      <c r="N12" s="1" t="n">
        <v>1</v>
      </c>
      <c r="O12" s="1" t="n">
        <v>2</v>
      </c>
      <c r="P12" s="1" t="n">
        <v>2</v>
      </c>
      <c r="Q12" s="1" t="n">
        <v>3</v>
      </c>
      <c r="R12" s="1" t="n">
        <v>4</v>
      </c>
      <c r="S12" s="1" t="n">
        <v>3</v>
      </c>
      <c r="T12" s="1" t="n">
        <v>3</v>
      </c>
      <c r="U12" s="1" t="n">
        <v>2</v>
      </c>
      <c r="V12" s="1" t="n">
        <v>1</v>
      </c>
      <c r="W12" s="1" t="n">
        <v>1</v>
      </c>
      <c r="X12" s="1" t="n">
        <v>1</v>
      </c>
      <c r="Y12" s="1" t="n">
        <v>2</v>
      </c>
      <c r="Z12" s="1" t="n">
        <v>2</v>
      </c>
      <c r="AA12" s="1" t="n">
        <v>1</v>
      </c>
      <c r="AB12" s="1" t="n">
        <v>2</v>
      </c>
      <c r="AC12" s="1" t="n">
        <v>2</v>
      </c>
      <c r="AD12" s="1" t="n">
        <v>4</v>
      </c>
      <c r="AE12" s="1" t="n">
        <v>2</v>
      </c>
      <c r="AF12" s="1" t="n">
        <v>2</v>
      </c>
      <c r="AG12" s="1" t="n">
        <v>2</v>
      </c>
      <c r="AH12" s="1" t="n">
        <v>4</v>
      </c>
      <c r="AI12" s="1" t="n">
        <v>1</v>
      </c>
      <c r="AJ12" s="1" t="n">
        <v>2</v>
      </c>
      <c r="AK12" s="1" t="n">
        <v>1</v>
      </c>
      <c r="AL12" s="1" t="n">
        <v>2</v>
      </c>
      <c r="AM12" s="1" t="n">
        <v>1</v>
      </c>
      <c r="AN12" s="1" t="n">
        <v>2</v>
      </c>
      <c r="AO12" s="1" t="n">
        <v>1</v>
      </c>
      <c r="AP12" s="1" t="n">
        <v>2</v>
      </c>
      <c r="AQ12" s="1" t="n">
        <v>3</v>
      </c>
    </row>
    <row r="13" customFormat="false" ht="13.2" hidden="false" customHeight="false" outlineLevel="0" collapsed="false">
      <c r="A13" s="1" t="n">
        <v>12</v>
      </c>
      <c r="B13" s="1" t="n">
        <v>6</v>
      </c>
      <c r="C13" s="1" t="n">
        <v>2</v>
      </c>
      <c r="D13" s="1" t="n">
        <v>2</v>
      </c>
      <c r="E13" s="1" t="n">
        <v>1</v>
      </c>
      <c r="F13" s="1" t="n">
        <v>3</v>
      </c>
      <c r="G13" s="1" t="n">
        <v>3</v>
      </c>
      <c r="H13" s="1" t="n">
        <v>2</v>
      </c>
      <c r="I13" s="1" t="n">
        <v>2</v>
      </c>
      <c r="J13" s="1" t="n">
        <v>2</v>
      </c>
      <c r="K13" s="1" t="n">
        <v>2</v>
      </c>
      <c r="L13" s="1" t="n">
        <v>2</v>
      </c>
      <c r="M13" s="1" t="n">
        <v>2</v>
      </c>
      <c r="N13" s="1" t="n">
        <v>2</v>
      </c>
      <c r="O13" s="1" t="n">
        <v>3</v>
      </c>
      <c r="P13" s="1" t="n">
        <v>3</v>
      </c>
      <c r="Q13" s="1" t="n">
        <v>3</v>
      </c>
      <c r="R13" s="1" t="n">
        <v>3</v>
      </c>
      <c r="S13" s="1" t="n">
        <v>3</v>
      </c>
      <c r="T13" s="1" t="n">
        <v>3</v>
      </c>
      <c r="U13" s="1" t="n">
        <v>2</v>
      </c>
      <c r="V13" s="1" t="n">
        <v>2</v>
      </c>
      <c r="W13" s="1" t="n">
        <v>2</v>
      </c>
      <c r="X13" s="1" t="n">
        <v>2</v>
      </c>
      <c r="Y13" s="1" t="n">
        <v>2</v>
      </c>
      <c r="Z13" s="1" t="n">
        <v>2</v>
      </c>
      <c r="AA13" s="1" t="n">
        <v>2</v>
      </c>
      <c r="AB13" s="1" t="n">
        <v>2</v>
      </c>
      <c r="AC13" s="1" t="n">
        <v>3</v>
      </c>
      <c r="AD13" s="1" t="n">
        <v>2</v>
      </c>
      <c r="AE13" s="1" t="n">
        <v>2</v>
      </c>
      <c r="AF13" s="1" t="n">
        <v>2</v>
      </c>
      <c r="AG13" s="1" t="n">
        <v>2</v>
      </c>
      <c r="AH13" s="1" t="n">
        <v>2</v>
      </c>
      <c r="AI13" s="1" t="n">
        <v>1</v>
      </c>
      <c r="AJ13" s="1" t="n">
        <v>3</v>
      </c>
      <c r="AK13" s="1" t="n">
        <v>2</v>
      </c>
      <c r="AL13" s="1" t="n">
        <v>2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3</v>
      </c>
    </row>
    <row r="14" customFormat="false" ht="13.2" hidden="false" customHeight="false" outlineLevel="0" collapsed="false">
      <c r="A14" s="1" t="n">
        <v>13</v>
      </c>
      <c r="B14" s="1" t="n">
        <v>3</v>
      </c>
      <c r="C14" s="1" t="n">
        <v>2</v>
      </c>
      <c r="D14" s="1" t="n">
        <v>1</v>
      </c>
      <c r="E14" s="1" t="n">
        <v>2</v>
      </c>
      <c r="F14" s="1" t="n">
        <v>3</v>
      </c>
      <c r="G14" s="1" t="n">
        <v>3</v>
      </c>
      <c r="H14" s="1" t="n">
        <v>3</v>
      </c>
      <c r="I14" s="1" t="n">
        <v>3</v>
      </c>
      <c r="J14" s="1" t="n">
        <v>3</v>
      </c>
      <c r="K14" s="1" t="n">
        <v>3</v>
      </c>
      <c r="L14" s="1" t="n">
        <v>3</v>
      </c>
      <c r="M14" s="1" t="n">
        <v>3</v>
      </c>
      <c r="N14" s="1" t="n">
        <v>3</v>
      </c>
      <c r="O14" s="1" t="n">
        <v>4</v>
      </c>
      <c r="P14" s="1" t="n">
        <v>4</v>
      </c>
      <c r="Q14" s="1" t="n">
        <v>4</v>
      </c>
      <c r="R14" s="1" t="n">
        <v>4</v>
      </c>
      <c r="S14" s="1" t="n">
        <v>4</v>
      </c>
      <c r="T14" s="1" t="n">
        <v>4</v>
      </c>
      <c r="U14" s="1" t="n">
        <v>2</v>
      </c>
      <c r="V14" s="1" t="n">
        <v>3</v>
      </c>
      <c r="W14" s="1" t="n">
        <v>2</v>
      </c>
      <c r="X14" s="1" t="n">
        <v>3</v>
      </c>
      <c r="Y14" s="1" t="n">
        <v>3</v>
      </c>
      <c r="Z14" s="1" t="n">
        <v>3</v>
      </c>
      <c r="AA14" s="1" t="n">
        <v>3</v>
      </c>
      <c r="AB14" s="1" t="n">
        <v>3</v>
      </c>
      <c r="AC14" s="1" t="n">
        <v>3</v>
      </c>
      <c r="AD14" s="1" t="n">
        <v>2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2</v>
      </c>
      <c r="AQ14" s="1" t="n">
        <v>4</v>
      </c>
    </row>
    <row r="15" customFormat="false" ht="13.2" hidden="false" customHeight="false" outlineLevel="0" collapsed="false">
      <c r="A15" s="1" t="n">
        <v>14</v>
      </c>
      <c r="B15" s="1" t="n">
        <v>4</v>
      </c>
      <c r="C15" s="1" t="n">
        <v>1</v>
      </c>
      <c r="D15" s="1" t="n">
        <v>1</v>
      </c>
      <c r="E15" s="1" t="n">
        <v>3</v>
      </c>
      <c r="F15" s="1" t="n">
        <v>1</v>
      </c>
      <c r="G15" s="1" t="n">
        <v>3</v>
      </c>
      <c r="H15" s="1" t="n">
        <v>2</v>
      </c>
      <c r="I15" s="1" t="n">
        <v>3</v>
      </c>
      <c r="J15" s="1" t="n">
        <v>2</v>
      </c>
      <c r="K15" s="1" t="n">
        <v>2</v>
      </c>
      <c r="L15" s="1" t="n">
        <v>3</v>
      </c>
      <c r="M15" s="1" t="n">
        <v>2</v>
      </c>
      <c r="N15" s="1" t="n">
        <v>2</v>
      </c>
      <c r="O15" s="1" t="n">
        <v>4</v>
      </c>
      <c r="P15" s="1" t="n">
        <v>3</v>
      </c>
      <c r="Q15" s="1" t="n">
        <v>3</v>
      </c>
      <c r="R15" s="1" t="n">
        <v>5</v>
      </c>
      <c r="S15" s="1" t="n">
        <v>3</v>
      </c>
      <c r="T15" s="1" t="n">
        <v>3</v>
      </c>
      <c r="U15" s="1" t="n">
        <v>2</v>
      </c>
      <c r="V15" s="1" t="n">
        <v>1</v>
      </c>
      <c r="W15" s="1" t="n">
        <v>2</v>
      </c>
      <c r="X15" s="1" t="n">
        <v>2</v>
      </c>
      <c r="Y15" s="1" t="n">
        <v>2</v>
      </c>
      <c r="Z15" s="1" t="n">
        <v>3</v>
      </c>
      <c r="AA15" s="1" t="n">
        <v>3</v>
      </c>
      <c r="AB15" s="1" t="n">
        <v>3</v>
      </c>
      <c r="AC15" s="1" t="n">
        <v>3</v>
      </c>
      <c r="AD15" s="1" t="n">
        <v>1</v>
      </c>
      <c r="AE15" s="1" t="n">
        <v>2</v>
      </c>
      <c r="AF15" s="1" t="n">
        <v>2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2</v>
      </c>
      <c r="AM15" s="1" t="n">
        <v>1</v>
      </c>
      <c r="AN15" s="1" t="n">
        <v>2</v>
      </c>
      <c r="AO15" s="1" t="n">
        <v>1</v>
      </c>
      <c r="AP15" s="1" t="n">
        <v>1</v>
      </c>
      <c r="AQ15" s="1" t="n">
        <v>3</v>
      </c>
    </row>
    <row r="16" customFormat="false" ht="13.2" hidden="false" customHeight="false" outlineLevel="0" collapsed="false">
      <c r="A16" s="1" t="n">
        <v>15</v>
      </c>
      <c r="B16" s="1" t="n">
        <v>2</v>
      </c>
      <c r="C16" s="1" t="n">
        <v>1</v>
      </c>
      <c r="D16" s="1" t="n">
        <v>3</v>
      </c>
      <c r="E16" s="1" t="n">
        <v>1</v>
      </c>
      <c r="F16" s="1" t="n">
        <v>2</v>
      </c>
      <c r="G16" s="1" t="n">
        <v>3</v>
      </c>
      <c r="H16" s="1" t="n">
        <v>3</v>
      </c>
      <c r="I16" s="1" t="n">
        <v>2</v>
      </c>
      <c r="J16" s="1" t="n">
        <v>2</v>
      </c>
      <c r="K16" s="1" t="n">
        <v>2</v>
      </c>
      <c r="L16" s="1" t="n">
        <v>3</v>
      </c>
      <c r="M16" s="1" t="n">
        <v>2</v>
      </c>
      <c r="N16" s="1" t="n">
        <v>2</v>
      </c>
      <c r="O16" s="1" t="n">
        <v>4</v>
      </c>
      <c r="P16" s="1" t="n">
        <v>3</v>
      </c>
      <c r="Q16" s="1" t="n">
        <v>3</v>
      </c>
      <c r="R16" s="1" t="n">
        <v>3</v>
      </c>
      <c r="S16" s="1" t="n">
        <v>3</v>
      </c>
      <c r="T16" s="1" t="n">
        <v>3</v>
      </c>
      <c r="U16" s="1" t="n">
        <v>2</v>
      </c>
      <c r="V16" s="1" t="n">
        <v>2</v>
      </c>
      <c r="W16" s="1" t="n">
        <v>2</v>
      </c>
      <c r="X16" s="1" t="n">
        <v>2</v>
      </c>
      <c r="Y16" s="1" t="n">
        <v>2</v>
      </c>
      <c r="Z16" s="1" t="n">
        <v>2</v>
      </c>
      <c r="AA16" s="1" t="n">
        <v>2</v>
      </c>
      <c r="AB16" s="1" t="n">
        <v>2</v>
      </c>
      <c r="AC16" s="1" t="n">
        <v>2</v>
      </c>
      <c r="AD16" s="1" t="n">
        <v>2</v>
      </c>
      <c r="AE16" s="1" t="n">
        <v>2</v>
      </c>
      <c r="AF16" s="1" t="n">
        <v>2</v>
      </c>
      <c r="AG16" s="1" t="n">
        <v>1</v>
      </c>
      <c r="AH16" s="1" t="n">
        <v>4</v>
      </c>
      <c r="AI16" s="1" t="n">
        <v>1</v>
      </c>
      <c r="AJ16" s="1" t="n">
        <v>2</v>
      </c>
      <c r="AK16" s="1" t="n">
        <v>2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2</v>
      </c>
      <c r="AQ16" s="1" t="n">
        <v>3</v>
      </c>
    </row>
    <row r="17" customFormat="false" ht="13.2" hidden="false" customHeight="false" outlineLevel="0" collapsed="false">
      <c r="A17" s="1" t="n">
        <v>16</v>
      </c>
      <c r="B17" s="1" t="n">
        <v>6</v>
      </c>
      <c r="C17" s="1" t="n">
        <v>1</v>
      </c>
      <c r="D17" s="1" t="n">
        <v>2</v>
      </c>
      <c r="E17" s="1" t="n">
        <v>2</v>
      </c>
      <c r="F17" s="1" t="n">
        <v>2</v>
      </c>
      <c r="G17" s="1" t="n">
        <v>1</v>
      </c>
      <c r="H17" s="1" t="n">
        <v>1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3</v>
      </c>
      <c r="P17" s="1" t="n">
        <v>2</v>
      </c>
      <c r="Q17" s="1" t="n">
        <v>3</v>
      </c>
      <c r="R17" s="1" t="n">
        <v>2</v>
      </c>
      <c r="S17" s="1" t="n">
        <v>3</v>
      </c>
      <c r="T17" s="1" t="n">
        <v>5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2</v>
      </c>
      <c r="AD17" s="1" t="n">
        <v>4</v>
      </c>
      <c r="AE17" s="1" t="n">
        <v>1</v>
      </c>
      <c r="AF17" s="1" t="n">
        <v>2</v>
      </c>
      <c r="AG17" s="1" t="n">
        <v>1</v>
      </c>
      <c r="AH17" s="1" t="n">
        <v>1</v>
      </c>
      <c r="AI17" s="1" t="n">
        <v>1</v>
      </c>
      <c r="AJ17" s="1" t="n">
        <v>3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2</v>
      </c>
    </row>
    <row r="18" customFormat="false" ht="13.2" hidden="false" customHeight="false" outlineLevel="0" collapsed="false">
      <c r="A18" s="1" t="n">
        <v>17</v>
      </c>
      <c r="B18" s="1" t="n">
        <v>5</v>
      </c>
      <c r="C18" s="1" t="n">
        <v>2</v>
      </c>
      <c r="D18" s="1" t="n">
        <v>2</v>
      </c>
      <c r="E18" s="1" t="n">
        <v>4</v>
      </c>
      <c r="F18" s="1" t="n">
        <v>2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2</v>
      </c>
      <c r="M18" s="1" t="n">
        <v>3</v>
      </c>
      <c r="N18" s="1" t="n">
        <v>2</v>
      </c>
      <c r="O18" s="1" t="n">
        <v>4</v>
      </c>
      <c r="P18" s="1" t="n">
        <v>3</v>
      </c>
      <c r="Q18" s="1" t="n">
        <v>3</v>
      </c>
      <c r="R18" s="1" t="n">
        <v>3</v>
      </c>
      <c r="S18" s="1" t="n">
        <v>3</v>
      </c>
      <c r="T18" s="1" t="n">
        <v>3</v>
      </c>
      <c r="U18" s="1" t="n">
        <v>3</v>
      </c>
      <c r="V18" s="1" t="n">
        <v>3</v>
      </c>
      <c r="W18" s="1" t="n">
        <v>3</v>
      </c>
      <c r="X18" s="1" t="n">
        <v>3</v>
      </c>
      <c r="Y18" s="1" t="n">
        <v>3</v>
      </c>
      <c r="Z18" s="1" t="n">
        <v>3</v>
      </c>
      <c r="AA18" s="1" t="n">
        <v>3</v>
      </c>
      <c r="AB18" s="1" t="n">
        <v>3</v>
      </c>
      <c r="AC18" s="1" t="n">
        <v>3</v>
      </c>
      <c r="AD18" s="1" t="n">
        <v>3</v>
      </c>
      <c r="AE18" s="1" t="n">
        <v>1</v>
      </c>
      <c r="AF18" s="1" t="n">
        <v>2</v>
      </c>
      <c r="AG18" s="1" t="n">
        <v>1</v>
      </c>
      <c r="AH18" s="1" t="n">
        <v>4</v>
      </c>
      <c r="AI18" s="1" t="n">
        <v>1</v>
      </c>
      <c r="AJ18" s="1" t="n">
        <v>2</v>
      </c>
      <c r="AK18" s="1" t="n">
        <v>1</v>
      </c>
      <c r="AL18" s="1" t="n">
        <v>2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4</v>
      </c>
    </row>
    <row r="19" customFormat="false" ht="13.2" hidden="false" customHeight="false" outlineLevel="0" collapsed="false">
      <c r="A19" s="1" t="n">
        <v>18</v>
      </c>
      <c r="B19" s="1" t="n">
        <v>1</v>
      </c>
      <c r="C19" s="1" t="n">
        <v>2</v>
      </c>
      <c r="D19" s="1" t="n">
        <v>2</v>
      </c>
      <c r="E19" s="1" t="n">
        <v>3</v>
      </c>
      <c r="F19" s="1" t="n">
        <v>1</v>
      </c>
      <c r="G19" s="1" t="n">
        <v>3</v>
      </c>
      <c r="H19" s="1" t="n">
        <v>2</v>
      </c>
      <c r="I19" s="1" t="n">
        <v>2</v>
      </c>
      <c r="J19" s="1" t="n">
        <v>3</v>
      </c>
      <c r="K19" s="1" t="n">
        <v>3</v>
      </c>
      <c r="L19" s="1" t="n">
        <v>3</v>
      </c>
      <c r="M19" s="1" t="n">
        <v>2</v>
      </c>
      <c r="N19" s="1" t="n">
        <v>2</v>
      </c>
      <c r="O19" s="1" t="n">
        <v>4</v>
      </c>
      <c r="P19" s="1" t="n">
        <v>4</v>
      </c>
      <c r="Q19" s="1" t="n">
        <v>3</v>
      </c>
      <c r="R19" s="1" t="n">
        <v>5</v>
      </c>
      <c r="S19" s="1" t="n">
        <v>3</v>
      </c>
      <c r="T19" s="1" t="n">
        <v>3</v>
      </c>
      <c r="U19" s="1" t="n">
        <v>3</v>
      </c>
      <c r="V19" s="1" t="n">
        <v>3</v>
      </c>
      <c r="W19" s="1" t="n">
        <v>3</v>
      </c>
      <c r="X19" s="1" t="n">
        <v>2</v>
      </c>
      <c r="Y19" s="1" t="n">
        <v>2</v>
      </c>
      <c r="Z19" s="1" t="n">
        <v>3</v>
      </c>
      <c r="AA19" s="1" t="n">
        <v>2</v>
      </c>
      <c r="AB19" s="1" t="n">
        <v>3</v>
      </c>
      <c r="AC19" s="1" t="n">
        <v>3</v>
      </c>
      <c r="AD19" s="1" t="n">
        <v>4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2</v>
      </c>
      <c r="AQ19" s="1" t="n">
        <v>3</v>
      </c>
    </row>
    <row r="20" customFormat="false" ht="13.2" hidden="false" customHeight="false" outlineLevel="0" collapsed="false">
      <c r="A20" s="1" t="n">
        <v>19</v>
      </c>
      <c r="B20" s="1" t="n">
        <v>1</v>
      </c>
      <c r="C20" s="1"/>
      <c r="D20" s="1" t="n">
        <v>2</v>
      </c>
      <c r="E20" s="1" t="n">
        <v>1</v>
      </c>
      <c r="F20" s="1" t="n">
        <v>2</v>
      </c>
      <c r="G20" s="1" t="n">
        <v>3</v>
      </c>
      <c r="H20" s="1" t="n">
        <v>3</v>
      </c>
      <c r="I20" s="1" t="n">
        <v>3</v>
      </c>
      <c r="J20" s="1" t="n">
        <v>2</v>
      </c>
      <c r="K20" s="1" t="n">
        <v>2</v>
      </c>
      <c r="L20" s="1" t="n">
        <v>3</v>
      </c>
      <c r="M20" s="1" t="n">
        <v>2</v>
      </c>
      <c r="N20" s="1" t="n">
        <v>3</v>
      </c>
      <c r="O20" s="1" t="n">
        <v>4</v>
      </c>
      <c r="P20" s="1" t="n">
        <v>3</v>
      </c>
      <c r="Q20" s="1" t="n">
        <v>3</v>
      </c>
      <c r="R20" s="1" t="n">
        <v>5</v>
      </c>
      <c r="S20" s="1" t="n">
        <v>3</v>
      </c>
      <c r="T20" s="1" t="n">
        <v>3</v>
      </c>
      <c r="U20" s="1" t="n">
        <v>2</v>
      </c>
      <c r="V20" s="1" t="n">
        <v>3</v>
      </c>
      <c r="W20" s="1" t="n">
        <v>3</v>
      </c>
      <c r="X20" s="1" t="n">
        <v>3</v>
      </c>
      <c r="Y20" s="1" t="n">
        <v>2</v>
      </c>
      <c r="Z20" s="1" t="n">
        <v>3</v>
      </c>
      <c r="AA20" s="1" t="n">
        <v>3</v>
      </c>
      <c r="AB20" s="1" t="n">
        <v>3</v>
      </c>
      <c r="AC20" s="1" t="n">
        <v>3</v>
      </c>
      <c r="AD20" s="1" t="n">
        <v>2</v>
      </c>
      <c r="AE20" s="1" t="n">
        <v>2</v>
      </c>
      <c r="AF20" s="1" t="n">
        <v>2</v>
      </c>
      <c r="AG20" s="1" t="n">
        <v>1</v>
      </c>
      <c r="AH20" s="1" t="n">
        <v>1</v>
      </c>
      <c r="AI20" s="1" t="n">
        <v>1</v>
      </c>
      <c r="AJ20" s="1" t="n">
        <v>2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3</v>
      </c>
    </row>
    <row r="21" customFormat="false" ht="13.2" hidden="false" customHeight="false" outlineLevel="0" collapsed="false">
      <c r="A21" s="1" t="n">
        <v>20</v>
      </c>
      <c r="B21" s="1" t="n">
        <v>6</v>
      </c>
      <c r="C21" s="1" t="n">
        <v>1</v>
      </c>
      <c r="D21" s="1" t="n">
        <v>2</v>
      </c>
      <c r="E21" s="1" t="n">
        <v>2</v>
      </c>
      <c r="F21" s="1" t="n">
        <v>2</v>
      </c>
      <c r="G21" s="1" t="n">
        <v>1</v>
      </c>
      <c r="H21" s="1" t="n">
        <v>1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2</v>
      </c>
      <c r="O21" s="1" t="n">
        <v>3</v>
      </c>
      <c r="P21" s="1" t="n">
        <v>2</v>
      </c>
      <c r="Q21" s="1" t="n">
        <v>3</v>
      </c>
      <c r="R21" s="1" t="n">
        <v>2</v>
      </c>
      <c r="S21" s="1" t="n">
        <v>3</v>
      </c>
      <c r="T21" s="1" t="n">
        <v>5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2</v>
      </c>
      <c r="AD21" s="1" t="n">
        <v>4</v>
      </c>
      <c r="AE21" s="1" t="n">
        <v>1</v>
      </c>
      <c r="AF21" s="1" t="n">
        <v>2</v>
      </c>
      <c r="AG21" s="1" t="n">
        <v>1</v>
      </c>
      <c r="AH21" s="1" t="n">
        <v>1</v>
      </c>
      <c r="AI21" s="1" t="n">
        <v>1</v>
      </c>
      <c r="AJ21" s="1" t="n">
        <v>3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2</v>
      </c>
    </row>
    <row r="22" customFormat="false" ht="13.2" hidden="false" customHeight="false" outlineLevel="0" collapsed="false">
      <c r="A22" s="1" t="n">
        <v>21</v>
      </c>
      <c r="B22" s="1" t="n">
        <v>5</v>
      </c>
      <c r="C22" s="1" t="n">
        <v>2</v>
      </c>
      <c r="D22" s="1" t="n">
        <v>2</v>
      </c>
      <c r="E22" s="1" t="n">
        <v>4</v>
      </c>
      <c r="F22" s="1" t="n">
        <v>2</v>
      </c>
      <c r="G22" s="1" t="n">
        <v>3</v>
      </c>
      <c r="H22" s="1" t="n">
        <v>3</v>
      </c>
      <c r="I22" s="1" t="n">
        <v>3</v>
      </c>
      <c r="J22" s="1" t="n">
        <v>3</v>
      </c>
      <c r="K22" s="1" t="n">
        <v>3</v>
      </c>
      <c r="L22" s="1" t="n">
        <v>2</v>
      </c>
      <c r="M22" s="1" t="n">
        <v>3</v>
      </c>
      <c r="N22" s="1" t="n">
        <v>2</v>
      </c>
      <c r="O22" s="1" t="n">
        <v>4</v>
      </c>
      <c r="P22" s="1" t="n">
        <v>3</v>
      </c>
      <c r="Q22" s="1" t="n">
        <v>3</v>
      </c>
      <c r="R22" s="1" t="n">
        <v>3</v>
      </c>
      <c r="S22" s="1" t="n">
        <v>3</v>
      </c>
      <c r="T22" s="1" t="n">
        <v>3</v>
      </c>
      <c r="U22" s="1" t="n">
        <v>3</v>
      </c>
      <c r="V22" s="1" t="n">
        <v>3</v>
      </c>
      <c r="W22" s="1" t="n">
        <v>3</v>
      </c>
      <c r="X22" s="1" t="n">
        <v>3</v>
      </c>
      <c r="Y22" s="1" t="n">
        <v>3</v>
      </c>
      <c r="Z22" s="1" t="n">
        <v>3</v>
      </c>
      <c r="AA22" s="1" t="n">
        <v>3</v>
      </c>
      <c r="AB22" s="1" t="n">
        <v>3</v>
      </c>
      <c r="AC22" s="1" t="n">
        <v>3</v>
      </c>
      <c r="AD22" s="1" t="n">
        <v>3</v>
      </c>
      <c r="AE22" s="1" t="n">
        <v>1</v>
      </c>
      <c r="AF22" s="1" t="n">
        <v>2</v>
      </c>
      <c r="AG22" s="1" t="n">
        <v>1</v>
      </c>
      <c r="AH22" s="1" t="n">
        <v>4</v>
      </c>
      <c r="AI22" s="1" t="n">
        <v>1</v>
      </c>
      <c r="AJ22" s="1" t="n">
        <v>2</v>
      </c>
      <c r="AK22" s="1" t="n">
        <v>1</v>
      </c>
      <c r="AL22" s="1" t="n">
        <v>2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4</v>
      </c>
    </row>
    <row r="23" customFormat="false" ht="13.2" hidden="false" customHeight="false" outlineLevel="0" collapsed="false">
      <c r="A23" s="1" t="n">
        <v>22</v>
      </c>
      <c r="B23" s="1" t="n">
        <v>1</v>
      </c>
      <c r="C23" s="1" t="n">
        <v>2</v>
      </c>
      <c r="D23" s="1" t="n">
        <v>2</v>
      </c>
      <c r="E23" s="1" t="n">
        <v>3</v>
      </c>
      <c r="F23" s="1" t="n">
        <v>1</v>
      </c>
      <c r="G23" s="1" t="n">
        <v>3</v>
      </c>
      <c r="H23" s="1" t="n">
        <v>2</v>
      </c>
      <c r="I23" s="1" t="n">
        <v>2</v>
      </c>
      <c r="J23" s="1" t="n">
        <v>3</v>
      </c>
      <c r="K23" s="1" t="n">
        <v>3</v>
      </c>
      <c r="L23" s="1" t="n">
        <v>3</v>
      </c>
      <c r="M23" s="1" t="n">
        <v>2</v>
      </c>
      <c r="N23" s="1" t="n">
        <v>2</v>
      </c>
      <c r="O23" s="1" t="n">
        <v>4</v>
      </c>
      <c r="P23" s="1" t="n">
        <v>4</v>
      </c>
      <c r="Q23" s="1" t="n">
        <v>3</v>
      </c>
      <c r="R23" s="1" t="n">
        <v>5</v>
      </c>
      <c r="S23" s="1" t="n">
        <v>3</v>
      </c>
      <c r="T23" s="1" t="n">
        <v>3</v>
      </c>
      <c r="U23" s="1" t="n">
        <v>3</v>
      </c>
      <c r="V23" s="1" t="n">
        <v>3</v>
      </c>
      <c r="W23" s="1" t="n">
        <v>3</v>
      </c>
      <c r="X23" s="1" t="n">
        <v>2</v>
      </c>
      <c r="Y23" s="1" t="n">
        <v>2</v>
      </c>
      <c r="Z23" s="1" t="n">
        <v>3</v>
      </c>
      <c r="AA23" s="1" t="n">
        <v>2</v>
      </c>
      <c r="AB23" s="1" t="n">
        <v>3</v>
      </c>
      <c r="AC23" s="1" t="n">
        <v>3</v>
      </c>
      <c r="AD23" s="1" t="n">
        <v>4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2</v>
      </c>
      <c r="AQ23" s="1" t="n">
        <v>3</v>
      </c>
    </row>
    <row r="24" customFormat="false" ht="13.2" hidden="false" customHeight="false" outlineLevel="0" collapsed="false">
      <c r="A24" s="1" t="n">
        <v>23</v>
      </c>
      <c r="B24" s="1" t="n">
        <v>1</v>
      </c>
      <c r="C24" s="1" t="n">
        <v>2</v>
      </c>
      <c r="D24" s="1" t="n">
        <v>2</v>
      </c>
      <c r="E24" s="1" t="n">
        <v>1</v>
      </c>
      <c r="F24" s="1" t="n">
        <v>2</v>
      </c>
      <c r="G24" s="1" t="n">
        <v>3</v>
      </c>
      <c r="H24" s="1" t="n">
        <v>3</v>
      </c>
      <c r="I24" s="1" t="n">
        <v>3</v>
      </c>
      <c r="J24" s="1" t="n">
        <v>2</v>
      </c>
      <c r="K24" s="1" t="n">
        <v>2</v>
      </c>
      <c r="L24" s="1" t="n">
        <v>3</v>
      </c>
      <c r="M24" s="1" t="n">
        <v>2</v>
      </c>
      <c r="N24" s="1" t="n">
        <v>3</v>
      </c>
      <c r="O24" s="1" t="n">
        <v>4</v>
      </c>
      <c r="P24" s="1" t="n">
        <v>3</v>
      </c>
      <c r="Q24" s="1"/>
      <c r="R24" s="1" t="n">
        <v>5</v>
      </c>
      <c r="S24" s="1"/>
      <c r="T24" s="1" t="n">
        <v>3</v>
      </c>
      <c r="U24" s="1" t="n">
        <v>2</v>
      </c>
      <c r="V24" s="1" t="n">
        <v>3</v>
      </c>
      <c r="W24" s="1" t="n">
        <v>3</v>
      </c>
      <c r="X24" s="1" t="n">
        <v>3</v>
      </c>
      <c r="Y24" s="1" t="n">
        <v>2</v>
      </c>
      <c r="Z24" s="1" t="n">
        <v>3</v>
      </c>
      <c r="AA24" s="1" t="n">
        <v>3</v>
      </c>
      <c r="AB24" s="1" t="n">
        <v>3</v>
      </c>
      <c r="AC24" s="1" t="n">
        <v>3</v>
      </c>
      <c r="AD24" s="1" t="n">
        <v>2</v>
      </c>
      <c r="AE24" s="1" t="n">
        <v>2</v>
      </c>
      <c r="AF24" s="1" t="n">
        <v>2</v>
      </c>
      <c r="AG24" s="1" t="n">
        <v>1</v>
      </c>
      <c r="AH24" s="1" t="n">
        <v>1</v>
      </c>
      <c r="AI24" s="1" t="n">
        <v>1</v>
      </c>
      <c r="AJ24" s="1" t="n">
        <v>2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3</v>
      </c>
    </row>
    <row r="25" customFormat="false" ht="13.2" hidden="false" customHeight="false" outlineLevel="0" collapsed="false">
      <c r="A25" s="1" t="n">
        <v>24</v>
      </c>
      <c r="B25" s="1" t="n">
        <v>4</v>
      </c>
      <c r="C25" s="1" t="n">
        <v>2</v>
      </c>
      <c r="D25" s="1" t="n">
        <v>2</v>
      </c>
      <c r="E25" s="1" t="n">
        <v>2</v>
      </c>
      <c r="F25" s="1" t="n">
        <v>3</v>
      </c>
      <c r="G25" s="1" t="n">
        <v>2</v>
      </c>
      <c r="H25" s="1" t="n">
        <v>2</v>
      </c>
      <c r="I25" s="1" t="n">
        <v>2</v>
      </c>
      <c r="J25" s="1" t="n">
        <v>2</v>
      </c>
      <c r="K25" s="1" t="n">
        <v>2</v>
      </c>
      <c r="L25" s="1" t="n">
        <v>2</v>
      </c>
      <c r="M25" s="1" t="n">
        <v>3</v>
      </c>
      <c r="N25" s="1" t="n">
        <v>2</v>
      </c>
      <c r="O25" s="1" t="n">
        <v>4</v>
      </c>
      <c r="P25" s="1" t="n">
        <v>3</v>
      </c>
      <c r="Q25" s="1"/>
      <c r="R25" s="1" t="n">
        <v>3</v>
      </c>
      <c r="S25" s="1" t="n">
        <v>3</v>
      </c>
      <c r="T25" s="1" t="n">
        <v>3</v>
      </c>
      <c r="U25" s="1" t="n">
        <v>2</v>
      </c>
      <c r="V25" s="1" t="n">
        <v>1</v>
      </c>
      <c r="W25" s="1" t="n">
        <v>2</v>
      </c>
      <c r="X25" s="1" t="n">
        <v>2</v>
      </c>
      <c r="Y25" s="1" t="n">
        <v>2</v>
      </c>
      <c r="Z25" s="1" t="n">
        <v>2</v>
      </c>
      <c r="AA25" s="1" t="n">
        <v>2</v>
      </c>
      <c r="AB25" s="1" t="n">
        <v>2</v>
      </c>
      <c r="AC25" s="1" t="n">
        <v>3</v>
      </c>
      <c r="AD25" s="1" t="n">
        <v>1</v>
      </c>
      <c r="AE25" s="1" t="n">
        <v>2</v>
      </c>
      <c r="AF25" s="1" t="n">
        <v>2</v>
      </c>
      <c r="AG25" s="1" t="n">
        <v>1</v>
      </c>
      <c r="AH25" s="1" t="n">
        <v>1</v>
      </c>
      <c r="AI25" s="1" t="n">
        <v>1</v>
      </c>
      <c r="AJ25" s="1" t="n">
        <v>3</v>
      </c>
      <c r="AK25" s="1" t="n">
        <v>2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2</v>
      </c>
      <c r="AQ25" s="1" t="n">
        <v>3</v>
      </c>
    </row>
    <row r="26" customFormat="false" ht="13.2" hidden="false" customHeight="false" outlineLevel="0" collapsed="false">
      <c r="A26" s="1" t="n">
        <v>25</v>
      </c>
      <c r="B26" s="1" t="n">
        <v>2</v>
      </c>
      <c r="C26" s="1" t="n">
        <v>2</v>
      </c>
      <c r="D26" s="1" t="n">
        <v>1</v>
      </c>
      <c r="E26" s="1" t="n">
        <v>2</v>
      </c>
      <c r="F26" s="1" t="n">
        <v>2</v>
      </c>
      <c r="G26" s="1" t="n">
        <v>3</v>
      </c>
      <c r="H26" s="1" t="n">
        <v>1</v>
      </c>
      <c r="I26" s="1" t="n">
        <v>2</v>
      </c>
      <c r="J26" s="1" t="n">
        <v>1</v>
      </c>
      <c r="K26" s="1" t="n">
        <v>1</v>
      </c>
      <c r="L26" s="1"/>
      <c r="M26" s="1" t="n">
        <v>1</v>
      </c>
      <c r="N26" s="1" t="n">
        <v>1</v>
      </c>
      <c r="O26" s="1" t="n">
        <v>2</v>
      </c>
      <c r="P26" s="1" t="n">
        <v>2</v>
      </c>
      <c r="Q26" s="1"/>
      <c r="R26" s="1" t="n">
        <v>4</v>
      </c>
      <c r="S26" s="1" t="n">
        <v>3</v>
      </c>
      <c r="T26" s="1" t="n">
        <v>3</v>
      </c>
      <c r="U26" s="1" t="n">
        <v>2</v>
      </c>
      <c r="V26" s="1" t="n">
        <v>1</v>
      </c>
      <c r="W26" s="1" t="n">
        <v>1</v>
      </c>
      <c r="X26" s="1" t="n">
        <v>1</v>
      </c>
      <c r="Y26" s="1" t="n">
        <v>2</v>
      </c>
      <c r="Z26" s="1" t="n">
        <v>2</v>
      </c>
      <c r="AA26" s="1" t="n">
        <v>1</v>
      </c>
      <c r="AB26" s="1" t="n">
        <v>2</v>
      </c>
      <c r="AC26" s="1" t="n">
        <v>2</v>
      </c>
      <c r="AD26" s="1" t="n">
        <v>4</v>
      </c>
      <c r="AE26" s="1" t="n">
        <v>2</v>
      </c>
      <c r="AF26" s="1" t="n">
        <v>2</v>
      </c>
      <c r="AG26" s="1" t="n">
        <v>2</v>
      </c>
      <c r="AH26" s="1" t="n">
        <v>4</v>
      </c>
      <c r="AI26" s="1" t="n">
        <v>1</v>
      </c>
      <c r="AJ26" s="1" t="n">
        <v>2</v>
      </c>
      <c r="AK26" s="1" t="n">
        <v>1</v>
      </c>
      <c r="AL26" s="1" t="n">
        <v>2</v>
      </c>
      <c r="AM26" s="1" t="n">
        <v>1</v>
      </c>
      <c r="AN26" s="1" t="n">
        <v>2</v>
      </c>
      <c r="AO26" s="1" t="n">
        <v>1</v>
      </c>
      <c r="AP26" s="1" t="n">
        <v>2</v>
      </c>
      <c r="AQ26" s="1" t="n">
        <v>3</v>
      </c>
    </row>
    <row r="27" customFormat="false" ht="13.2" hidden="false" customHeight="false" outlineLevel="0" collapsed="false">
      <c r="A27" s="1" t="n">
        <v>26</v>
      </c>
      <c r="B27" s="1" t="n">
        <v>6</v>
      </c>
      <c r="C27" s="1" t="n">
        <v>2</v>
      </c>
      <c r="D27" s="1" t="n">
        <v>2</v>
      </c>
      <c r="E27" s="1" t="n">
        <v>1</v>
      </c>
      <c r="F27" s="1" t="n">
        <v>3</v>
      </c>
      <c r="G27" s="1" t="n">
        <v>3</v>
      </c>
      <c r="H27" s="1" t="n">
        <v>2</v>
      </c>
      <c r="I27" s="1" t="n">
        <v>2</v>
      </c>
      <c r="J27" s="1" t="n">
        <v>2</v>
      </c>
      <c r="K27" s="1" t="n">
        <v>2</v>
      </c>
      <c r="L27" s="1" t="n">
        <v>2</v>
      </c>
      <c r="M27" s="1" t="n">
        <v>2</v>
      </c>
      <c r="N27" s="1" t="n">
        <v>2</v>
      </c>
      <c r="O27" s="1" t="n">
        <v>3</v>
      </c>
      <c r="P27" s="1" t="n">
        <v>3</v>
      </c>
      <c r="Q27" s="1" t="n">
        <v>3</v>
      </c>
      <c r="R27" s="1" t="n">
        <v>3</v>
      </c>
      <c r="S27" s="1" t="n">
        <v>3</v>
      </c>
      <c r="T27" s="1" t="n">
        <v>3</v>
      </c>
      <c r="U27" s="1" t="n">
        <v>2</v>
      </c>
      <c r="V27" s="1" t="n">
        <v>2</v>
      </c>
      <c r="W27" s="1" t="n">
        <v>2</v>
      </c>
      <c r="X27" s="1" t="n">
        <v>2</v>
      </c>
      <c r="Y27" s="1" t="n">
        <v>2</v>
      </c>
      <c r="Z27" s="1" t="n">
        <v>2</v>
      </c>
      <c r="AA27" s="1" t="n">
        <v>2</v>
      </c>
      <c r="AB27" s="1" t="n">
        <v>2</v>
      </c>
      <c r="AC27" s="1" t="n">
        <v>3</v>
      </c>
      <c r="AD27" s="1" t="n">
        <v>2</v>
      </c>
      <c r="AE27" s="1" t="n">
        <v>2</v>
      </c>
      <c r="AF27" s="1" t="n">
        <v>2</v>
      </c>
      <c r="AG27" s="1" t="n">
        <v>2</v>
      </c>
      <c r="AH27" s="1" t="n">
        <v>2</v>
      </c>
      <c r="AI27" s="1" t="n">
        <v>1</v>
      </c>
      <c r="AJ27" s="1" t="n">
        <v>3</v>
      </c>
      <c r="AK27" s="1" t="n">
        <v>2</v>
      </c>
      <c r="AL27" s="1" t="n">
        <v>2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3</v>
      </c>
    </row>
    <row r="28" customFormat="false" ht="13.2" hidden="false" customHeight="false" outlineLevel="0" collapsed="false">
      <c r="A28" s="1" t="n">
        <v>27</v>
      </c>
      <c r="B28" s="1" t="n">
        <v>3</v>
      </c>
      <c r="C28" s="1" t="n">
        <v>2</v>
      </c>
      <c r="D28" s="1" t="n">
        <v>1</v>
      </c>
      <c r="E28" s="1" t="n">
        <v>2</v>
      </c>
      <c r="F28" s="1" t="n">
        <v>3</v>
      </c>
      <c r="G28" s="1" t="n">
        <v>3</v>
      </c>
      <c r="H28" s="1" t="n">
        <v>3</v>
      </c>
      <c r="I28" s="1" t="n">
        <v>3</v>
      </c>
      <c r="J28" s="1" t="n">
        <v>3</v>
      </c>
      <c r="K28" s="1" t="n">
        <v>3</v>
      </c>
      <c r="L28" s="1" t="n">
        <v>3</v>
      </c>
      <c r="M28" s="1" t="n">
        <v>3</v>
      </c>
      <c r="N28" s="1" t="n">
        <v>3</v>
      </c>
      <c r="O28" s="1" t="n">
        <v>4</v>
      </c>
      <c r="P28" s="1" t="n">
        <v>4</v>
      </c>
      <c r="Q28" s="1" t="n">
        <v>4</v>
      </c>
      <c r="R28" s="1" t="n">
        <v>4</v>
      </c>
      <c r="S28" s="1" t="n">
        <v>4</v>
      </c>
      <c r="T28" s="1" t="n">
        <v>4</v>
      </c>
      <c r="U28" s="1" t="n">
        <v>2</v>
      </c>
      <c r="V28" s="1" t="n">
        <v>3</v>
      </c>
      <c r="W28" s="1" t="n">
        <v>2</v>
      </c>
      <c r="X28" s="1" t="n">
        <v>3</v>
      </c>
      <c r="Y28" s="1" t="n">
        <v>3</v>
      </c>
      <c r="Z28" s="1" t="n">
        <v>3</v>
      </c>
      <c r="AA28" s="1" t="n">
        <v>3</v>
      </c>
      <c r="AB28" s="1" t="n">
        <v>3</v>
      </c>
      <c r="AC28" s="1" t="n">
        <v>3</v>
      </c>
      <c r="AD28" s="1" t="n">
        <v>2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2</v>
      </c>
      <c r="AQ28" s="1" t="n">
        <v>4</v>
      </c>
    </row>
    <row r="29" customFormat="false" ht="13.2" hidden="false" customHeight="false" outlineLevel="0" collapsed="false">
      <c r="A29" s="1" t="n">
        <v>28</v>
      </c>
      <c r="B29" s="1" t="n">
        <v>6</v>
      </c>
      <c r="C29" s="1" t="n">
        <v>2</v>
      </c>
      <c r="D29" s="1" t="n">
        <v>2</v>
      </c>
      <c r="E29" s="1" t="n">
        <v>1</v>
      </c>
      <c r="F29" s="1" t="n">
        <v>3</v>
      </c>
      <c r="G29" s="1" t="n">
        <v>3</v>
      </c>
      <c r="H29" s="1" t="n">
        <v>2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2</v>
      </c>
      <c r="O29" s="1" t="n">
        <v>3</v>
      </c>
      <c r="P29" s="1" t="n">
        <v>3</v>
      </c>
      <c r="Q29" s="1" t="n">
        <v>3</v>
      </c>
      <c r="R29" s="1" t="n">
        <v>3</v>
      </c>
      <c r="S29" s="1" t="n">
        <v>3</v>
      </c>
      <c r="T29" s="1" t="n">
        <v>3</v>
      </c>
      <c r="U29" s="1" t="n">
        <v>2</v>
      </c>
      <c r="V29" s="1" t="n">
        <v>2</v>
      </c>
      <c r="W29" s="1" t="n">
        <v>2</v>
      </c>
      <c r="X29" s="1" t="n">
        <v>2</v>
      </c>
      <c r="Y29" s="1" t="n">
        <v>2</v>
      </c>
      <c r="Z29" s="1" t="n">
        <v>2</v>
      </c>
      <c r="AA29" s="1" t="n">
        <v>2</v>
      </c>
      <c r="AB29" s="1" t="n">
        <v>2</v>
      </c>
      <c r="AC29" s="1" t="n">
        <v>3</v>
      </c>
      <c r="AD29" s="1" t="n">
        <v>2</v>
      </c>
      <c r="AE29" s="1" t="n">
        <v>2</v>
      </c>
      <c r="AF29" s="1" t="n">
        <v>2</v>
      </c>
      <c r="AG29" s="1" t="n">
        <v>2</v>
      </c>
      <c r="AH29" s="1" t="n">
        <v>2</v>
      </c>
      <c r="AI29" s="1" t="n">
        <v>1</v>
      </c>
      <c r="AJ29" s="1" t="n">
        <v>3</v>
      </c>
      <c r="AK29" s="1" t="n">
        <v>2</v>
      </c>
      <c r="AL29" s="1" t="n">
        <v>2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3</v>
      </c>
    </row>
    <row r="30" customFormat="false" ht="13.2" hidden="false" customHeight="false" outlineLevel="0" collapsed="false">
      <c r="A30" s="1" t="n">
        <v>29</v>
      </c>
      <c r="B30" s="1" t="n">
        <v>3</v>
      </c>
      <c r="C30" s="1" t="n">
        <v>2</v>
      </c>
      <c r="D30" s="1" t="n">
        <v>1</v>
      </c>
      <c r="E30" s="1" t="n">
        <v>2</v>
      </c>
      <c r="F30" s="1" t="n">
        <v>3</v>
      </c>
      <c r="G30" s="1" t="n">
        <v>3</v>
      </c>
      <c r="H30" s="1" t="n">
        <v>3</v>
      </c>
      <c r="I30" s="1" t="n">
        <v>3</v>
      </c>
      <c r="J30" s="1" t="n">
        <v>3</v>
      </c>
      <c r="K30" s="1" t="n">
        <v>3</v>
      </c>
      <c r="L30" s="1" t="n">
        <v>3</v>
      </c>
      <c r="M30" s="1" t="n">
        <v>3</v>
      </c>
      <c r="N30" s="1" t="n">
        <v>3</v>
      </c>
      <c r="O30" s="1" t="n">
        <v>4</v>
      </c>
      <c r="P30" s="1" t="n">
        <v>4</v>
      </c>
      <c r="Q30" s="1" t="n">
        <v>4</v>
      </c>
      <c r="R30" s="1" t="n">
        <v>4</v>
      </c>
      <c r="S30" s="1" t="n">
        <v>4</v>
      </c>
      <c r="T30" s="1" t="n">
        <v>4</v>
      </c>
      <c r="U30" s="1" t="n">
        <v>2</v>
      </c>
      <c r="V30" s="1"/>
      <c r="W30" s="1" t="n">
        <v>2</v>
      </c>
      <c r="X30" s="1" t="n">
        <v>3</v>
      </c>
      <c r="Y30" s="1" t="n">
        <v>3</v>
      </c>
      <c r="Z30" s="1" t="n">
        <v>3</v>
      </c>
      <c r="AA30" s="1" t="n">
        <v>3</v>
      </c>
      <c r="AB30" s="1" t="n">
        <v>3</v>
      </c>
      <c r="AC30" s="1" t="n">
        <v>3</v>
      </c>
      <c r="AD30" s="1" t="n">
        <v>2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2</v>
      </c>
      <c r="AQ30" s="1" t="n">
        <v>4</v>
      </c>
    </row>
    <row r="31" customFormat="false" ht="13.2" hidden="false" customHeight="false" outlineLevel="0" collapsed="false">
      <c r="A31" s="1" t="n">
        <v>30</v>
      </c>
      <c r="B31" s="1" t="n">
        <v>4</v>
      </c>
      <c r="C31" s="1" t="n">
        <v>1</v>
      </c>
      <c r="D31" s="1" t="n">
        <v>1</v>
      </c>
      <c r="E31" s="1" t="n">
        <v>3</v>
      </c>
      <c r="F31" s="1" t="n">
        <v>1</v>
      </c>
      <c r="G31" s="1" t="n">
        <v>3</v>
      </c>
      <c r="H31" s="1" t="n">
        <v>2</v>
      </c>
      <c r="I31" s="1" t="n">
        <v>3</v>
      </c>
      <c r="J31" s="1" t="n">
        <v>2</v>
      </c>
      <c r="K31" s="1" t="n">
        <v>2</v>
      </c>
      <c r="L31" s="1" t="n">
        <v>3</v>
      </c>
      <c r="M31" s="1" t="n">
        <v>2</v>
      </c>
      <c r="N31" s="1" t="n">
        <v>2</v>
      </c>
      <c r="O31" s="1" t="n">
        <v>4</v>
      </c>
      <c r="P31" s="1" t="n">
        <v>3</v>
      </c>
      <c r="Q31" s="1" t="n">
        <v>3</v>
      </c>
      <c r="R31" s="1" t="n">
        <v>5</v>
      </c>
      <c r="S31" s="1" t="n">
        <v>3</v>
      </c>
      <c r="T31" s="1" t="n">
        <v>3</v>
      </c>
      <c r="U31" s="1" t="n">
        <v>2</v>
      </c>
      <c r="V31" s="1" t="n">
        <v>1</v>
      </c>
      <c r="W31" s="1" t="n">
        <v>2</v>
      </c>
      <c r="X31" s="1" t="n">
        <v>2</v>
      </c>
      <c r="Y31" s="1" t="n">
        <v>2</v>
      </c>
      <c r="Z31" s="1" t="n">
        <v>3</v>
      </c>
      <c r="AA31" s="1" t="n">
        <v>3</v>
      </c>
      <c r="AB31" s="1" t="n">
        <v>3</v>
      </c>
      <c r="AC31" s="1" t="n">
        <v>3</v>
      </c>
      <c r="AD31" s="1" t="n">
        <v>1</v>
      </c>
      <c r="AE31" s="1" t="n">
        <v>2</v>
      </c>
      <c r="AF31" s="1" t="n">
        <v>2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2</v>
      </c>
      <c r="AM31" s="1" t="n">
        <v>1</v>
      </c>
      <c r="AN31" s="1" t="n">
        <v>2</v>
      </c>
      <c r="AO31" s="1" t="n">
        <v>1</v>
      </c>
      <c r="AP31" s="1" t="n">
        <v>1</v>
      </c>
      <c r="AQ31" s="1" t="n">
        <v>3</v>
      </c>
    </row>
    <row r="32" customFormat="false" ht="13.8" hidden="false" customHeight="true" outlineLevel="0" collapsed="false">
      <c r="A32" s="0" t="s">
        <v>16</v>
      </c>
      <c r="B32" s="0" t="s">
        <v>16</v>
      </c>
      <c r="C32" s="0" t="s">
        <v>16</v>
      </c>
      <c r="D32" s="0" t="s">
        <v>16</v>
      </c>
      <c r="E32" s="0" t="s">
        <v>16</v>
      </c>
      <c r="F32" s="0" t="s">
        <v>16</v>
      </c>
      <c r="G32" s="0" t="s">
        <v>16</v>
      </c>
      <c r="H32" s="0" t="s">
        <v>16</v>
      </c>
      <c r="I32" s="0" t="s">
        <v>16</v>
      </c>
      <c r="J32" s="0" t="s">
        <v>16</v>
      </c>
      <c r="K32" s="0" t="s">
        <v>16</v>
      </c>
      <c r="L32" s="0" t="s">
        <v>16</v>
      </c>
      <c r="M32" s="0" t="s">
        <v>16</v>
      </c>
      <c r="N32" s="0" t="s">
        <v>17</v>
      </c>
      <c r="O32" s="0" t="s">
        <v>17</v>
      </c>
      <c r="P32" s="0" t="s">
        <v>17</v>
      </c>
      <c r="Q32" s="0" t="s">
        <v>17</v>
      </c>
      <c r="R32" s="0" t="s">
        <v>17</v>
      </c>
      <c r="S32" s="0" t="s">
        <v>17</v>
      </c>
      <c r="T32" s="0" t="s">
        <v>17</v>
      </c>
      <c r="U32" s="0" t="s">
        <v>17</v>
      </c>
      <c r="V32" s="0" t="s">
        <v>17</v>
      </c>
      <c r="W32" s="0" t="s">
        <v>16</v>
      </c>
      <c r="X32" s="0" t="s">
        <v>16</v>
      </c>
      <c r="Y32" s="0" t="s">
        <v>16</v>
      </c>
      <c r="Z32" s="0" t="s">
        <v>16</v>
      </c>
      <c r="AA32" s="0" t="s">
        <v>16</v>
      </c>
      <c r="AB32" s="0" t="s">
        <v>16</v>
      </c>
      <c r="AC32" s="0" t="s">
        <v>16</v>
      </c>
      <c r="AD32" s="0" t="s">
        <v>16</v>
      </c>
      <c r="AE32" s="0" t="s">
        <v>16</v>
      </c>
      <c r="AF32" s="0" t="s">
        <v>16</v>
      </c>
      <c r="AG32" s="0" t="s">
        <v>16</v>
      </c>
      <c r="AH32" s="0" t="s">
        <v>16</v>
      </c>
      <c r="AI32" s="0" t="s">
        <v>16</v>
      </c>
      <c r="AJ32" s="0" t="s">
        <v>16</v>
      </c>
      <c r="AK32" s="0" t="s">
        <v>16</v>
      </c>
      <c r="AL32" s="0" t="s">
        <v>16</v>
      </c>
      <c r="AM32" s="0" t="s">
        <v>16</v>
      </c>
      <c r="AN32" s="0" t="s">
        <v>16</v>
      </c>
      <c r="AO32" s="0" t="s">
        <v>16</v>
      </c>
      <c r="AP32" s="0" t="s">
        <v>16</v>
      </c>
      <c r="AQ32" s="0" t="s">
        <v>16</v>
      </c>
    </row>
    <row r="33" customFormat="false" ht="13.2" hidden="false" customHeight="false" outlineLevel="0" collapsed="false">
      <c r="A33" s="2" t="s">
        <v>18</v>
      </c>
      <c r="C33" s="2"/>
    </row>
    <row r="34" customFormat="false" ht="13.2" hidden="false" customHeight="false" outlineLevel="0" collapsed="false">
      <c r="A34" s="0" t="s">
        <v>19</v>
      </c>
      <c r="B34" s="0" t="n">
        <f aca="false">COUNT(B2:B32)</f>
        <v>30</v>
      </c>
      <c r="C34" s="0" t="n">
        <f aca="false">COUNT(C2:C32)</f>
        <v>28</v>
      </c>
      <c r="D34" s="0" t="n">
        <f aca="false">COUNT(D2:D32)</f>
        <v>30</v>
      </c>
      <c r="E34" s="0" t="n">
        <f aca="false">COUNT(E2:E32)</f>
        <v>30</v>
      </c>
      <c r="F34" s="0" t="n">
        <f aca="false">COUNT(F2:F32)</f>
        <v>30</v>
      </c>
      <c r="G34" s="0" t="n">
        <f aca="false">COUNT(G2:G32)</f>
        <v>29</v>
      </c>
      <c r="H34" s="0" t="n">
        <f aca="false">COUNT(H2:H32)</f>
        <v>29</v>
      </c>
      <c r="I34" s="0" t="n">
        <f aca="false">COUNT(I2:I32)</f>
        <v>30</v>
      </c>
      <c r="J34" s="0" t="n">
        <f aca="false">COUNT(J2:J32)</f>
        <v>30</v>
      </c>
      <c r="K34" s="0" t="n">
        <f aca="false">COUNT(K2:K32)</f>
        <v>29</v>
      </c>
      <c r="L34" s="0" t="n">
        <f aca="false">COUNT(L2:L32)</f>
        <v>29</v>
      </c>
      <c r="M34" s="0" t="n">
        <f aca="false">COUNT(M2:M32)</f>
        <v>30</v>
      </c>
      <c r="N34" s="0" t="n">
        <f aca="false">COUNT(N2:N32)</f>
        <v>30</v>
      </c>
      <c r="O34" s="0" t="n">
        <f aca="false">COUNT(O2:O32)</f>
        <v>30</v>
      </c>
      <c r="P34" s="0" t="n">
        <f aca="false">COUNT(P2:P32)</f>
        <v>30</v>
      </c>
      <c r="Q34" s="0" t="n">
        <f aca="false">COUNT(Q2:Q32)</f>
        <v>25</v>
      </c>
      <c r="R34" s="0" t="n">
        <f aca="false">COUNT(R2:R32)</f>
        <v>30</v>
      </c>
      <c r="S34" s="0" t="n">
        <f aca="false">COUNT(S2:S32)</f>
        <v>29</v>
      </c>
      <c r="T34" s="0" t="n">
        <f aca="false">COUNT(T2:T32)</f>
        <v>29</v>
      </c>
      <c r="U34" s="0" t="n">
        <f aca="false">COUNT(U2:U32)</f>
        <v>30</v>
      </c>
      <c r="V34" s="0" t="n">
        <f aca="false">COUNT(V2:V32)</f>
        <v>28</v>
      </c>
      <c r="W34" s="0" t="n">
        <f aca="false">COUNT(W2:W32)</f>
        <v>30</v>
      </c>
      <c r="X34" s="0" t="n">
        <f aca="false">COUNT(X2:X32)</f>
        <v>30</v>
      </c>
      <c r="Y34" s="0" t="n">
        <f aca="false">COUNT(Y2:Y32)</f>
        <v>30</v>
      </c>
      <c r="Z34" s="0" t="n">
        <f aca="false">COUNT(Z2:Z32)</f>
        <v>30</v>
      </c>
      <c r="AA34" s="0" t="n">
        <f aca="false">COUNT(AA2:AA32)</f>
        <v>30</v>
      </c>
      <c r="AB34" s="0" t="n">
        <f aca="false">COUNT(AB2:AB32)</f>
        <v>30</v>
      </c>
      <c r="AC34" s="0" t="n">
        <f aca="false">COUNT(AC2:AC32)</f>
        <v>30</v>
      </c>
      <c r="AD34" s="0" t="n">
        <f aca="false">COUNT(AD2:AD32)</f>
        <v>30</v>
      </c>
      <c r="AE34" s="0" t="n">
        <f aca="false">COUNT(AE2:AE32)</f>
        <v>30</v>
      </c>
      <c r="AF34" s="0" t="n">
        <f aca="false">COUNT(AF2:AF32)</f>
        <v>30</v>
      </c>
      <c r="AG34" s="0" t="n">
        <f aca="false">COUNT(AG2:AG32)</f>
        <v>30</v>
      </c>
      <c r="AH34" s="0" t="n">
        <f aca="false">COUNT(AH2:AH32)</f>
        <v>30</v>
      </c>
      <c r="AI34" s="0" t="n">
        <f aca="false">COUNT(AI2:AI32)</f>
        <v>30</v>
      </c>
      <c r="AJ34" s="0" t="n">
        <f aca="false">COUNT(AJ2:AJ32)</f>
        <v>30</v>
      </c>
      <c r="AK34" s="0" t="n">
        <f aca="false">COUNT(AK2:AK32)</f>
        <v>30</v>
      </c>
      <c r="AL34" s="0" t="n">
        <f aca="false">COUNT(AL2:AL32)</f>
        <v>30</v>
      </c>
      <c r="AM34" s="0" t="n">
        <f aca="false">COUNT(AM2:AM32)</f>
        <v>30</v>
      </c>
      <c r="AN34" s="0" t="n">
        <f aca="false">COUNT(AN2:AN32)</f>
        <v>30</v>
      </c>
      <c r="AO34" s="0" t="n">
        <f aca="false">COUNT(AO2:AO32)</f>
        <v>30</v>
      </c>
      <c r="AP34" s="0" t="n">
        <f aca="false">COUNT(AP2:AP32)</f>
        <v>30</v>
      </c>
      <c r="AQ34" s="0" t="n">
        <f aca="false">COUNT(AQ2:AQ32)</f>
        <v>30</v>
      </c>
    </row>
    <row r="37" customFormat="false" ht="13.2" hidden="false" customHeight="false" outlineLevel="0" collapsed="false">
      <c r="A37" s="4" t="s">
        <v>21</v>
      </c>
    </row>
    <row r="38" customFormat="false" ht="13.2" hidden="false" customHeight="false" outlineLevel="0" collapsed="false">
      <c r="A38" s="0" t="s">
        <v>22</v>
      </c>
      <c r="B38" s="0" t="n">
        <f aca="false">COUNTIF(B2:B31,1)</f>
        <v>7</v>
      </c>
      <c r="C38" s="0" t="n">
        <f aca="false">COUNTIF(C2:C31,1)</f>
        <v>10</v>
      </c>
      <c r="D38" s="0" t="n">
        <f aca="false">COUNTIF(D2:D31,1)</f>
        <v>8</v>
      </c>
      <c r="E38" s="0" t="n">
        <f aca="false">COUNTIF(E2:E31,1)</f>
        <v>9</v>
      </c>
      <c r="F38" s="0" t="n">
        <f aca="false">COUNTIF(F2:F31,1)</f>
        <v>5</v>
      </c>
      <c r="G38" s="0" t="n">
        <f aca="false">COUNTIF(G2:G31,1)</f>
        <v>3</v>
      </c>
      <c r="H38" s="0" t="n">
        <f aca="false">COUNTIF(H2:H31,1)</f>
        <v>5</v>
      </c>
      <c r="I38" s="0" t="n">
        <f aca="false">COUNTIF(I2:I31,1)</f>
        <v>0</v>
      </c>
      <c r="J38" s="0" t="n">
        <f aca="false">COUNTIF(J2:J31,1)</f>
        <v>2</v>
      </c>
      <c r="K38" s="0" t="n">
        <f aca="false">COUNTIF(K2:K31,1)</f>
        <v>2</v>
      </c>
      <c r="L38" s="0" t="n">
        <f aca="false">COUNTIF(L2:L31,1)</f>
        <v>0</v>
      </c>
      <c r="M38" s="0" t="n">
        <f aca="false">COUNTIF(M2:M31,1)</f>
        <v>3</v>
      </c>
      <c r="N38" s="0" t="n">
        <f aca="false">COUNTIF(N2:N31,1)</f>
        <v>3</v>
      </c>
      <c r="O38" s="0" t="n">
        <f aca="false">COUNTIF(O2:O31,1)</f>
        <v>0</v>
      </c>
      <c r="P38" s="0" t="n">
        <f aca="false">COUNTIF(P2:P31,1)</f>
        <v>0</v>
      </c>
      <c r="Q38" s="0" t="n">
        <f aca="false">COUNTIF(Q2:Q31,1)</f>
        <v>0</v>
      </c>
      <c r="R38" s="0" t="n">
        <f aca="false">COUNTIF(R2:R31,1)</f>
        <v>0</v>
      </c>
      <c r="S38" s="0" t="n">
        <f aca="false">COUNTIF(S2:S31,1)</f>
        <v>0</v>
      </c>
      <c r="T38" s="0" t="n">
        <f aca="false">COUNTIF(T2:T31,1)</f>
        <v>0</v>
      </c>
      <c r="U38" s="0" t="n">
        <f aca="false">COUNTIF(U2:U31,1)</f>
        <v>3</v>
      </c>
      <c r="V38" s="0" t="n">
        <f aca="false">COUNTIF(V2:V31,1)</f>
        <v>9</v>
      </c>
      <c r="W38" s="0" t="n">
        <f aca="false">COUNTIF(W2:W31,1)</f>
        <v>5</v>
      </c>
      <c r="X38" s="0" t="n">
        <f aca="false">COUNTIF(X2:X31,1)</f>
        <v>5</v>
      </c>
      <c r="Y38" s="0" t="n">
        <f aca="false">COUNTIF(Y2:Y31,1)</f>
        <v>4</v>
      </c>
      <c r="Z38" s="0" t="n">
        <f aca="false">COUNTIF(Z2:Z31,1)</f>
        <v>4</v>
      </c>
      <c r="AA38" s="0" t="n">
        <f aca="false">COUNTIF(AA2:AA31,1)</f>
        <v>5</v>
      </c>
      <c r="AB38" s="0" t="n">
        <f aca="false">COUNTIF(AB2:AB31,1)</f>
        <v>3</v>
      </c>
      <c r="AC38" s="0" t="n">
        <f aca="false">COUNTIF(AC2:AC31,1)</f>
        <v>0</v>
      </c>
      <c r="AD38" s="0" t="n">
        <f aca="false">COUNTIF(AD2:AD31,1)</f>
        <v>4</v>
      </c>
      <c r="AE38" s="0" t="n">
        <f aca="false">COUNTIF(AE2:AE31,1)</f>
        <v>15</v>
      </c>
      <c r="AF38" s="0" t="n">
        <f aca="false">COUNTIF(AF2:AF31,1)</f>
        <v>9</v>
      </c>
      <c r="AG38" s="0" t="n">
        <f aca="false">COUNTIF(AG2:AG31,1)</f>
        <v>24</v>
      </c>
      <c r="AH38" s="0" t="n">
        <f aca="false">COUNTIF(AH2:AH31,1)</f>
        <v>20</v>
      </c>
      <c r="AI38" s="0" t="n">
        <f aca="false">COUNTIF(AI2:AI31,1)</f>
        <v>30</v>
      </c>
      <c r="AJ38" s="0" t="n">
        <f aca="false">COUNTIF(AJ2:AJ31,1)</f>
        <v>12</v>
      </c>
      <c r="AK38" s="0" t="n">
        <f aca="false">COUNTIF(AK2:AK31,1)</f>
        <v>23</v>
      </c>
      <c r="AL38" s="0" t="n">
        <f aca="false">COUNTIF(AL2:AL31,1)</f>
        <v>18</v>
      </c>
      <c r="AM38" s="0" t="n">
        <f aca="false">COUNTIF(AM2:AM31,1)</f>
        <v>30</v>
      </c>
      <c r="AN38" s="0" t="n">
        <f aca="false">COUNTIF(AN2:AN31,1)</f>
        <v>25</v>
      </c>
      <c r="AO38" s="0" t="n">
        <f aca="false">COUNTIF(AO2:AO31,1)</f>
        <v>30</v>
      </c>
      <c r="AP38" s="0" t="n">
        <f aca="false">COUNTIF(AP2:AP31,1)</f>
        <v>17</v>
      </c>
      <c r="AQ38" s="0" t="n">
        <f aca="false">COUNTIF(AQ2:AQ31,1)</f>
        <v>0</v>
      </c>
    </row>
    <row r="39" customFormat="false" ht="13.2" hidden="false" customHeight="false" outlineLevel="0" collapsed="false">
      <c r="A39" s="0" t="s">
        <v>23</v>
      </c>
      <c r="B39" s="0" t="n">
        <f aca="false">COUNTIF(B2:B31,2)</f>
        <v>4</v>
      </c>
      <c r="C39" s="0" t="n">
        <f aca="false">COUNTIF(C2:C31,2)</f>
        <v>18</v>
      </c>
      <c r="D39" s="0" t="n">
        <f aca="false">COUNTIF(D2:D31,2)</f>
        <v>20</v>
      </c>
      <c r="E39" s="0" t="n">
        <f aca="false">COUNTIF(E2:E31,2)</f>
        <v>11</v>
      </c>
      <c r="F39" s="0" t="n">
        <f aca="false">COUNTIF(F2:F31,2)</f>
        <v>13</v>
      </c>
      <c r="G39" s="0" t="n">
        <f aca="false">COUNTIF(G2:G31,2)</f>
        <v>3</v>
      </c>
      <c r="H39" s="0" t="n">
        <f aca="false">COUNTIF(H2:H31,2)</f>
        <v>12</v>
      </c>
      <c r="I39" s="0" t="n">
        <f aca="false">COUNTIF(I2:I31,2)</f>
        <v>15</v>
      </c>
      <c r="J39" s="0" t="n">
        <f aca="false">COUNTIF(J2:J31,2)</f>
        <v>17</v>
      </c>
      <c r="K39" s="0" t="n">
        <f aca="false">COUNTIF(K2:K31,2)</f>
        <v>16</v>
      </c>
      <c r="L39" s="0" t="n">
        <f aca="false">COUNTIF(L2:L31,2)</f>
        <v>13</v>
      </c>
      <c r="M39" s="0" t="n">
        <f aca="false">COUNTIF(M2:M31,2)</f>
        <v>18</v>
      </c>
      <c r="N39" s="0" t="n">
        <f aca="false">COUNTIF(N2:N31,2)</f>
        <v>19</v>
      </c>
      <c r="O39" s="0" t="n">
        <f aca="false">COUNTIF(O2:O31,2)</f>
        <v>2</v>
      </c>
      <c r="P39" s="0" t="n">
        <f aca="false">COUNTIF(P2:P31,2)</f>
        <v>5</v>
      </c>
      <c r="Q39" s="0" t="n">
        <f aca="false">COUNTIF(Q2:Q31,2)</f>
        <v>0</v>
      </c>
      <c r="R39" s="0" t="n">
        <f aca="false">COUNTIF(R2:R31,2)</f>
        <v>4</v>
      </c>
      <c r="S39" s="0" t="n">
        <f aca="false">COUNTIF(S2:S31,2)</f>
        <v>0</v>
      </c>
      <c r="T39" s="0" t="n">
        <f aca="false">COUNTIF(T2:T31,2)</f>
        <v>0</v>
      </c>
      <c r="U39" s="0" t="n">
        <f aca="false">COUNTIF(U2:U31,2)</f>
        <v>18</v>
      </c>
      <c r="V39" s="0" t="n">
        <f aca="false">COUNTIF(V2:V31,2)</f>
        <v>6</v>
      </c>
      <c r="W39" s="0" t="n">
        <f aca="false">COUNTIF(W2:W31,2)</f>
        <v>13</v>
      </c>
      <c r="X39" s="0" t="n">
        <f aca="false">COUNTIF(X2:X31,2)</f>
        <v>14</v>
      </c>
      <c r="Y39" s="0" t="n">
        <f aca="false">COUNTIF(Y2:Y31,2)</f>
        <v>18</v>
      </c>
      <c r="Z39" s="0" t="n">
        <f aca="false">COUNTIF(Z2:Z31,2)</f>
        <v>9</v>
      </c>
      <c r="AA39" s="0" t="n">
        <f aca="false">COUNTIF(AA2:AA31,2)</f>
        <v>11</v>
      </c>
      <c r="AB39" s="0" t="n">
        <f aca="false">COUNTIF(AB2:AB31,2)</f>
        <v>10</v>
      </c>
      <c r="AC39" s="0" t="n">
        <f aca="false">COUNTIF(AC2:AC31,2)</f>
        <v>7</v>
      </c>
      <c r="AD39" s="0" t="n">
        <f aca="false">COUNTIF(AD2:AD31,2)</f>
        <v>13</v>
      </c>
      <c r="AE39" s="0" t="n">
        <f aca="false">COUNTIF(AE2:AE31,2)</f>
        <v>15</v>
      </c>
      <c r="AF39" s="0" t="n">
        <f aca="false">COUNTIF(AF2:AF31,2)</f>
        <v>21</v>
      </c>
      <c r="AG39" s="0" t="n">
        <f aca="false">COUNTIF(AG2:AG31,2)</f>
        <v>6</v>
      </c>
      <c r="AH39" s="0" t="n">
        <f aca="false">COUNTIF(AH2:AH31,2)</f>
        <v>3</v>
      </c>
      <c r="AI39" s="0" t="n">
        <f aca="false">COUNTIF(AI2:AI31,2)</f>
        <v>0</v>
      </c>
      <c r="AJ39" s="0" t="n">
        <f aca="false">COUNTIF(AJ2:AJ31,2)</f>
        <v>10</v>
      </c>
      <c r="AK39" s="0" t="n">
        <f aca="false">COUNTIF(AK2:AK31,2)</f>
        <v>7</v>
      </c>
      <c r="AL39" s="0" t="n">
        <f aca="false">COUNTIF(AL2:AL31,2)</f>
        <v>12</v>
      </c>
      <c r="AM39" s="0" t="n">
        <f aca="false">COUNTIF(AM2:AM31,2)</f>
        <v>0</v>
      </c>
      <c r="AN39" s="0" t="n">
        <f aca="false">COUNTIF(AN2:AN31,2)</f>
        <v>5</v>
      </c>
      <c r="AO39" s="0" t="n">
        <f aca="false">COUNTIF(AO2:AO31,2)</f>
        <v>0</v>
      </c>
      <c r="AP39" s="0" t="n">
        <f aca="false">COUNTIF(AP2:AP31,2)</f>
        <v>13</v>
      </c>
      <c r="AQ39" s="0" t="n">
        <f aca="false">COUNTIF(AQ2:AQ31,2)</f>
        <v>3</v>
      </c>
    </row>
    <row r="40" customFormat="false" ht="13.2" hidden="false" customHeight="false" outlineLevel="0" collapsed="false">
      <c r="A40" s="0" t="s">
        <v>24</v>
      </c>
      <c r="B40" s="0" t="n">
        <f aca="false">COUNTIF(B2:B31,3)</f>
        <v>4</v>
      </c>
      <c r="D40" s="0" t="n">
        <f aca="false">COUNTIF(D2:D31,3)</f>
        <v>2</v>
      </c>
      <c r="E40" s="0" t="n">
        <f aca="false">COUNTIF(E2:E31,3)</f>
        <v>6</v>
      </c>
      <c r="F40" s="0" t="n">
        <f aca="false">COUNTIF(F2:F31,3)</f>
        <v>12</v>
      </c>
      <c r="G40" s="0" t="n">
        <f aca="false">COUNTIF(G2:G31,3)</f>
        <v>23</v>
      </c>
      <c r="H40" s="0" t="n">
        <f aca="false">COUNTIF(H2:H31,3)</f>
        <v>12</v>
      </c>
      <c r="I40" s="0" t="n">
        <f aca="false">COUNTIF(I2:I31,3)</f>
        <v>15</v>
      </c>
      <c r="J40" s="0" t="n">
        <f aca="false">COUNTIF(J2:J31,3)</f>
        <v>11</v>
      </c>
      <c r="K40" s="0" t="n">
        <f aca="false">COUNTIF(K2:K31,3)</f>
        <v>11</v>
      </c>
      <c r="L40" s="0" t="n">
        <f aca="false">COUNTIF(L2:L31,3)</f>
        <v>16</v>
      </c>
      <c r="M40" s="0" t="n">
        <f aca="false">COUNTIF(M2:M31,3)</f>
        <v>9</v>
      </c>
      <c r="N40" s="0" t="n">
        <f aca="false">COUNTIF(N2:N31,3)</f>
        <v>8</v>
      </c>
      <c r="O40" s="0" t="n">
        <f aca="false">COUNTIF(O2:O31,3)</f>
        <v>9</v>
      </c>
      <c r="P40" s="0" t="n">
        <f aca="false">COUNTIF(P2:P31,3)</f>
        <v>18</v>
      </c>
      <c r="Q40" s="0" t="n">
        <f aca="false">COUNTIF(Q2:Q31,3)</f>
        <v>21</v>
      </c>
      <c r="R40" s="0" t="n">
        <f aca="false">COUNTIF(R2:R31,3)</f>
        <v>10</v>
      </c>
      <c r="S40" s="0" t="n">
        <f aca="false">COUNTIF(S2:S31,3)</f>
        <v>23</v>
      </c>
      <c r="T40" s="0" t="n">
        <f aca="false">COUNTIF(T2:T31,3)</f>
        <v>22</v>
      </c>
      <c r="U40" s="0" t="n">
        <f aca="false">COUNTIF(U2:U31,3)</f>
        <v>9</v>
      </c>
      <c r="V40" s="0" t="n">
        <f aca="false">COUNTIF(V2:V31,3)</f>
        <v>13</v>
      </c>
      <c r="W40" s="0" t="n">
        <f aca="false">COUNTIF(W2:W31,3)</f>
        <v>11</v>
      </c>
      <c r="X40" s="0" t="n">
        <f aca="false">COUNTIF(X2:X31,3)</f>
        <v>10</v>
      </c>
      <c r="Y40" s="0" t="n">
        <f aca="false">COUNTIF(Y2:Y31,3)</f>
        <v>7</v>
      </c>
      <c r="Z40" s="0" t="n">
        <f aca="false">COUNTIF(Z2:Z31,3)</f>
        <v>16</v>
      </c>
      <c r="AA40" s="0" t="n">
        <f aca="false">COUNTIF(AA2:AA31,3)</f>
        <v>13</v>
      </c>
      <c r="AB40" s="0" t="n">
        <f aca="false">COUNTIF(AB2:AB31,3)</f>
        <v>16</v>
      </c>
      <c r="AC40" s="0" t="n">
        <f aca="false">COUNTIF(AC2:AC31,3)</f>
        <v>22</v>
      </c>
      <c r="AD40" s="0" t="n">
        <f aca="false">COUNTIF(AD2:AD31,3)</f>
        <v>3</v>
      </c>
      <c r="AE40" s="0" t="n">
        <f aca="false">COUNTIF(AE2:AE31,3)</f>
        <v>0</v>
      </c>
      <c r="AF40" s="0" t="n">
        <f aca="false">COUNTIF(AF2:AF31,3)</f>
        <v>0</v>
      </c>
      <c r="AG40" s="0" t="n">
        <f aca="false">COUNTIF(AG2:AG31,3)</f>
        <v>0</v>
      </c>
      <c r="AH40" s="0" t="n">
        <f aca="false">COUNTIF(AH2:AH31,3)</f>
        <v>0</v>
      </c>
      <c r="AI40" s="0" t="n">
        <f aca="false">COUNTIF(AI2:AI31,3)</f>
        <v>0</v>
      </c>
      <c r="AJ40" s="0" t="n">
        <f aca="false">COUNTIF(AJ2:AJ31,3)</f>
        <v>8</v>
      </c>
      <c r="AK40" s="0" t="n">
        <f aca="false">COUNTIF(AK2:AK31,3)</f>
        <v>0</v>
      </c>
      <c r="AL40" s="0" t="n">
        <f aca="false">COUNTIF(AL2:AL31,3)</f>
        <v>0</v>
      </c>
      <c r="AM40" s="0" t="n">
        <f aca="false">COUNTIF(AM2:AM31,3)</f>
        <v>0</v>
      </c>
      <c r="AN40" s="0" t="n">
        <f aca="false">COUNTIF(AN2:AN31,3)</f>
        <v>0</v>
      </c>
      <c r="AO40" s="0" t="n">
        <f aca="false">COUNTIF(AO2:AO31,3)</f>
        <v>0</v>
      </c>
      <c r="AP40" s="0" t="n">
        <f aca="false">COUNTIF(AP2:AP31,3)</f>
        <v>0</v>
      </c>
      <c r="AQ40" s="0" t="n">
        <f aca="false">COUNTIF(AQ2:AQ31,3)</f>
        <v>19</v>
      </c>
    </row>
    <row r="41" customFormat="false" ht="13.2" hidden="false" customHeight="false" outlineLevel="0" collapsed="false">
      <c r="A41" s="0" t="s">
        <v>79</v>
      </c>
      <c r="B41" s="0" t="n">
        <f aca="false">COUNTIF(B2:B31,4)</f>
        <v>5</v>
      </c>
      <c r="D41" s="0" t="n">
        <f aca="false">COUNTIF(D2:D31,4)</f>
        <v>0</v>
      </c>
      <c r="E41" s="0" t="n">
        <f aca="false">COUNTIF(E2:E31,4)</f>
        <v>3</v>
      </c>
      <c r="G41" s="0" t="n">
        <f aca="false">COUNTIF(G2:G31,4)</f>
        <v>0</v>
      </c>
      <c r="I41" s="0" t="n">
        <f aca="false">COUNTIF(I2:I31,4)</f>
        <v>0</v>
      </c>
      <c r="J41" s="0" t="n">
        <f aca="false">COUNTIF(J2:J31,4)</f>
        <v>0</v>
      </c>
      <c r="K41" s="0" t="n">
        <f aca="false">COUNTIF(K2:K31,4)</f>
        <v>0</v>
      </c>
      <c r="L41" s="0" t="n">
        <f aca="false">COUNTIF(L2:L31,4)</f>
        <v>0</v>
      </c>
      <c r="M41" s="0" t="n">
        <f aca="false">COUNTIF(M2:M31,4)</f>
        <v>0</v>
      </c>
      <c r="N41" s="0" t="n">
        <f aca="false">COUNTIF(N2:N31,4)</f>
        <v>0</v>
      </c>
      <c r="O41" s="0" t="n">
        <f aca="false">COUNTIF(O2:O31,4)</f>
        <v>19</v>
      </c>
      <c r="P41" s="0" t="n">
        <f aca="false">COUNTIF(P2:P31,4)</f>
        <v>7</v>
      </c>
      <c r="Q41" s="0" t="n">
        <f aca="false">COUNTIF(Q2:Q31,4)</f>
        <v>4</v>
      </c>
      <c r="R41" s="0" t="n">
        <f aca="false">COUNTIF(R2:R31,4)</f>
        <v>7</v>
      </c>
      <c r="S41" s="0" t="n">
        <f aca="false">COUNTIF(S2:S31,4)</f>
        <v>6</v>
      </c>
      <c r="T41" s="0" t="n">
        <f aca="false">COUNTIF(T2:T31,4)</f>
        <v>4</v>
      </c>
      <c r="U41" s="0" t="n">
        <f aca="false">COUNTIF(U2:U31,4)</f>
        <v>0</v>
      </c>
      <c r="V41" s="0" t="n">
        <f aca="false">COUNTIF(V2:V31,4)</f>
        <v>0</v>
      </c>
      <c r="W41" s="0" t="n">
        <f aca="false">COUNTIF(W2:W31,4)</f>
        <v>1</v>
      </c>
      <c r="X41" s="0" t="n">
        <f aca="false">COUNTIF(X2:X31,4)</f>
        <v>1</v>
      </c>
      <c r="Y41" s="0" t="n">
        <f aca="false">COUNTIF(Y2:Y31,4)</f>
        <v>1</v>
      </c>
      <c r="Z41" s="0" t="n">
        <f aca="false">COUNTIF(Z2:Z31,4)</f>
        <v>1</v>
      </c>
      <c r="AA41" s="0" t="n">
        <f aca="false">COUNTIF(AA2:AA31,4)</f>
        <v>1</v>
      </c>
      <c r="AB41" s="0" t="n">
        <f aca="false">COUNTIF(AB2:AB31,4)</f>
        <v>1</v>
      </c>
      <c r="AC41" s="0" t="n">
        <f aca="false">COUNTIF(AC2:AC31,4)</f>
        <v>1</v>
      </c>
      <c r="AD41" s="0" t="n">
        <f aca="false">COUNTIF(AD2:AD31,4)</f>
        <v>10</v>
      </c>
      <c r="AE41" s="0" t="n">
        <f aca="false">COUNTIF(AE2:AE31,4)</f>
        <v>0</v>
      </c>
      <c r="AF41" s="0" t="n">
        <f aca="false">COUNTIF(AF2:AF31,4)</f>
        <v>0</v>
      </c>
      <c r="AG41" s="0" t="n">
        <f aca="false">COUNTIF(AG2:AG31,4)</f>
        <v>0</v>
      </c>
      <c r="AH41" s="0" t="n">
        <f aca="false">COUNTIF(AH2:AH31,4)</f>
        <v>7</v>
      </c>
      <c r="AI41" s="0" t="n">
        <f aca="false">COUNTIF(AI2:AI31,4)</f>
        <v>0</v>
      </c>
      <c r="AJ41" s="0" t="n">
        <f aca="false">COUNTIF(AJ2:AJ31,4)</f>
        <v>0</v>
      </c>
      <c r="AK41" s="0" t="n">
        <f aca="false">COUNTIF(AK2:AK31,4)</f>
        <v>0</v>
      </c>
      <c r="AL41" s="0" t="n">
        <f aca="false">COUNTIF(AL2:AL31,4)</f>
        <v>0</v>
      </c>
      <c r="AM41" s="0" t="n">
        <f aca="false">COUNTIF(AM2:AM31,4)</f>
        <v>0</v>
      </c>
      <c r="AN41" s="0" t="n">
        <f aca="false">COUNTIF(AN2:AN31,4)</f>
        <v>0</v>
      </c>
      <c r="AO41" s="0" t="n">
        <f aca="false">COUNTIF(AO2:AO31,4)</f>
        <v>0</v>
      </c>
      <c r="AP41" s="0" t="n">
        <f aca="false">COUNTIF(AP2:AP31,4)</f>
        <v>0</v>
      </c>
      <c r="AQ41" s="0" t="n">
        <f aca="false">COUNTIF(AQ2:AQ31,4)</f>
        <v>8</v>
      </c>
    </row>
    <row r="42" customFormat="false" ht="13.2" hidden="false" customHeight="false" outlineLevel="0" collapsed="false">
      <c r="A42" s="0" t="s">
        <v>80</v>
      </c>
      <c r="B42" s="0" t="n">
        <f aca="false">COUNTIF(B2:B31,5)</f>
        <v>4</v>
      </c>
      <c r="D42" s="0" t="n">
        <f aca="false">COUNTIF(D2:D31,5)</f>
        <v>0</v>
      </c>
      <c r="E42" s="0" t="n">
        <f aca="false">COUNTIF(E2:E31,5)</f>
        <v>1</v>
      </c>
      <c r="G42" s="0" t="n">
        <f aca="false">COUNTIF(G2:G31,5)</f>
        <v>0</v>
      </c>
      <c r="I42" s="0" t="n">
        <f aca="false">COUNTIF(I2:I31,5)</f>
        <v>0</v>
      </c>
      <c r="J42" s="0" t="n">
        <f aca="false">COUNTIF(J2:J31,5)</f>
        <v>0</v>
      </c>
      <c r="K42" s="0" t="n">
        <f aca="false">COUNTIF(K2:K31,5)</f>
        <v>0</v>
      </c>
      <c r="L42" s="0" t="n">
        <f aca="false">COUNTIF(L2:L31,5)</f>
        <v>0</v>
      </c>
      <c r="M42" s="0" t="n">
        <f aca="false">COUNTIF(M2:M31,5)</f>
        <v>0</v>
      </c>
      <c r="N42" s="0" t="n">
        <f aca="false">COUNTIF(N2:N31,5)</f>
        <v>0</v>
      </c>
      <c r="O42" s="0" t="n">
        <f aca="false">COUNTIF(O2:O31,5)</f>
        <v>0</v>
      </c>
      <c r="P42" s="0" t="n">
        <f aca="false">COUNTIF(P2:P31,5)</f>
        <v>0</v>
      </c>
      <c r="Q42" s="0" t="n">
        <f aca="false">COUNTIF(Q2:Q31,5)</f>
        <v>0</v>
      </c>
      <c r="R42" s="0" t="n">
        <f aca="false">COUNTIF(R2:R31,5)</f>
        <v>9</v>
      </c>
      <c r="S42" s="0" t="n">
        <f aca="false">COUNTIF(S2:S31,5)</f>
        <v>0</v>
      </c>
      <c r="T42" s="0" t="n">
        <f aca="false">COUNTIF(T2:T31,5)</f>
        <v>3</v>
      </c>
      <c r="U42" s="0" t="n">
        <f aca="false">COUNTIF(U2:U31,5)</f>
        <v>0</v>
      </c>
      <c r="V42" s="0" t="n">
        <f aca="false">COUNTIF(V2:V31,5)</f>
        <v>0</v>
      </c>
      <c r="W42" s="0" t="n">
        <f aca="false">COUNTIF(W2:W31,5)</f>
        <v>0</v>
      </c>
      <c r="X42" s="0" t="n">
        <f aca="false">COUNTIF(X2:X31,5)</f>
        <v>0</v>
      </c>
      <c r="Y42" s="0" t="n">
        <f aca="false">COUNTIF(Y2:Y31,5)</f>
        <v>0</v>
      </c>
      <c r="Z42" s="0" t="n">
        <f aca="false">COUNTIF(Z2:Z31,5)</f>
        <v>0</v>
      </c>
      <c r="AA42" s="0" t="n">
        <f aca="false">COUNTIF(AA2:AA31,5)</f>
        <v>0</v>
      </c>
      <c r="AB42" s="0" t="n">
        <f aca="false">COUNTIF(AB2:AB31,5)</f>
        <v>0</v>
      </c>
      <c r="AC42" s="0" t="n">
        <f aca="false">COUNTIF(AC2:AC31,5)</f>
        <v>0</v>
      </c>
      <c r="AD42" s="0" t="n">
        <f aca="false">COUNTIF(AD2:AD31,5)</f>
        <v>0</v>
      </c>
      <c r="AK42" s="0" t="n">
        <f aca="false">COUNTIF(AK2:AK31,5)</f>
        <v>0</v>
      </c>
      <c r="AL42" s="0" t="n">
        <f aca="false">COUNTIF(AL2:AL31,5)</f>
        <v>0</v>
      </c>
      <c r="AM42" s="0" t="n">
        <f aca="false">COUNTIF(AM2:AM31,5)</f>
        <v>0</v>
      </c>
      <c r="AN42" s="0" t="n">
        <f aca="false">COUNTIF(AN2:AN31,5)</f>
        <v>0</v>
      </c>
      <c r="AO42" s="0" t="n">
        <f aca="false">COUNTIF(AO2:AO31,5)</f>
        <v>0</v>
      </c>
      <c r="AP42" s="0" t="n">
        <f aca="false">COUNTIF(AP2:AP31,5)</f>
        <v>0</v>
      </c>
      <c r="AQ42" s="0" t="n">
        <f aca="false">COUNTIF(AQ2:AQ31,5)</f>
        <v>0</v>
      </c>
    </row>
    <row r="43" customFormat="false" ht="13.2" hidden="false" customHeight="false" outlineLevel="0" collapsed="false">
      <c r="A43" s="0" t="s">
        <v>81</v>
      </c>
      <c r="B43" s="0" t="n">
        <f aca="false">COUNTIF(B2:B31,6)</f>
        <v>6</v>
      </c>
    </row>
    <row r="48" customFormat="false" ht="13.2" hidden="false" customHeight="false" outlineLevel="0" collapsed="false">
      <c r="A48" s="5" t="s">
        <v>28</v>
      </c>
      <c r="B48" s="6" t="n">
        <f aca="false">SUM(B38:B43)</f>
        <v>30</v>
      </c>
      <c r="C48" s="6" t="n">
        <f aca="false">SUM(C38:C43)</f>
        <v>28</v>
      </c>
      <c r="D48" s="6" t="n">
        <f aca="false">SUM(D38:D43)</f>
        <v>30</v>
      </c>
      <c r="E48" s="6" t="n">
        <f aca="false">SUM(E38:E43)</f>
        <v>30</v>
      </c>
      <c r="F48" s="6" t="n">
        <f aca="false">SUM(F38:F43)</f>
        <v>30</v>
      </c>
      <c r="G48" s="6" t="n">
        <f aca="false">SUM(G38:G43)</f>
        <v>29</v>
      </c>
      <c r="H48" s="6" t="n">
        <f aca="false">SUM(H38:H43)</f>
        <v>29</v>
      </c>
      <c r="I48" s="6" t="n">
        <f aca="false">SUM(I38:I43)</f>
        <v>30</v>
      </c>
      <c r="J48" s="6" t="n">
        <f aca="false">SUM(J38:J43)</f>
        <v>30</v>
      </c>
      <c r="K48" s="6" t="n">
        <f aca="false">SUM(K38:K43)</f>
        <v>29</v>
      </c>
      <c r="L48" s="6" t="n">
        <f aca="false">SUM(L38:L43)</f>
        <v>29</v>
      </c>
      <c r="M48" s="6" t="n">
        <f aca="false">SUM(M38:M43)</f>
        <v>30</v>
      </c>
      <c r="N48" s="6" t="n">
        <f aca="false">SUM(N38:N43)</f>
        <v>30</v>
      </c>
      <c r="O48" s="6" t="n">
        <f aca="false">SUM(O38:O43)</f>
        <v>30</v>
      </c>
      <c r="P48" s="6" t="n">
        <f aca="false">SUM(P38:P43)</f>
        <v>30</v>
      </c>
      <c r="Q48" s="6" t="n">
        <f aca="false">SUM(Q38:Q43)</f>
        <v>25</v>
      </c>
      <c r="R48" s="6" t="n">
        <f aca="false">SUM(R38:R43)</f>
        <v>30</v>
      </c>
      <c r="S48" s="6" t="n">
        <f aca="false">SUM(S38:S43)</f>
        <v>29</v>
      </c>
      <c r="T48" s="6" t="n">
        <f aca="false">SUM(T38:T43)</f>
        <v>29</v>
      </c>
      <c r="U48" s="6" t="n">
        <f aca="false">SUM(U38:U43)</f>
        <v>30</v>
      </c>
      <c r="V48" s="6" t="n">
        <f aca="false">SUM(V38:V43)</f>
        <v>28</v>
      </c>
      <c r="W48" s="6" t="n">
        <f aca="false">SUM(W38:W43)</f>
        <v>30</v>
      </c>
      <c r="X48" s="6" t="n">
        <f aca="false">SUM(X38:X43)</f>
        <v>30</v>
      </c>
      <c r="Y48" s="6" t="n">
        <f aca="false">SUM(Y38:Y43)</f>
        <v>30</v>
      </c>
      <c r="Z48" s="6" t="n">
        <f aca="false">SUM(Z38:Z43)</f>
        <v>30</v>
      </c>
      <c r="AA48" s="6" t="n">
        <f aca="false">SUM(AA38:AA43)</f>
        <v>30</v>
      </c>
      <c r="AB48" s="6" t="n">
        <f aca="false">SUM(AB38:AB43)</f>
        <v>30</v>
      </c>
      <c r="AC48" s="6" t="n">
        <f aca="false">SUM(AC38:AC43)</f>
        <v>30</v>
      </c>
      <c r="AD48" s="6" t="n">
        <f aca="false">SUM(AD38:AD43)</f>
        <v>30</v>
      </c>
      <c r="AE48" s="6" t="n">
        <f aca="false">SUM(AE38:AE43)</f>
        <v>30</v>
      </c>
      <c r="AF48" s="6" t="n">
        <f aca="false">SUM(AF38:AF43)</f>
        <v>30</v>
      </c>
      <c r="AG48" s="6" t="n">
        <f aca="false">SUM(AG38:AG43)</f>
        <v>30</v>
      </c>
      <c r="AH48" s="6" t="n">
        <f aca="false">SUM(AH38:AH43)</f>
        <v>30</v>
      </c>
      <c r="AI48" s="6" t="n">
        <f aca="false">SUM(AI38:AI43)</f>
        <v>30</v>
      </c>
      <c r="AJ48" s="6" t="n">
        <f aca="false">SUM(AJ38:AJ43)</f>
        <v>30</v>
      </c>
      <c r="AK48" s="6" t="n">
        <f aca="false">SUM(AK38:AK43)</f>
        <v>30</v>
      </c>
      <c r="AL48" s="6" t="n">
        <f aca="false">SUM(AL38:AL43)</f>
        <v>30</v>
      </c>
      <c r="AM48" s="6" t="n">
        <f aca="false">SUM(AM38:AM43)</f>
        <v>30</v>
      </c>
      <c r="AN48" s="6" t="n">
        <f aca="false">SUM(AN38:AN43)</f>
        <v>30</v>
      </c>
      <c r="AO48" s="6" t="n">
        <f aca="false">SUM(AO38:AO43)</f>
        <v>30</v>
      </c>
      <c r="AP48" s="6" t="n">
        <f aca="false">SUM(AP38:AP43)</f>
        <v>30</v>
      </c>
      <c r="AQ48" s="6" t="n">
        <f aca="false">SUM(AQ38:AQ43)</f>
        <v>30</v>
      </c>
    </row>
    <row r="50" customFormat="false" ht="13.2" hidden="false" customHeight="false" outlineLevel="0" collapsed="false">
      <c r="A50" s="4" t="s">
        <v>29</v>
      </c>
    </row>
    <row r="51" customFormat="false" ht="13.2" hidden="false" customHeight="false" outlineLevel="0" collapsed="false">
      <c r="A51" s="7" t="s">
        <v>30</v>
      </c>
      <c r="B51" s="7" t="n">
        <f aca="false">(B38/B34)</f>
        <v>0.233333333333333</v>
      </c>
      <c r="C51" s="7" t="n">
        <f aca="false">(C38/C34)</f>
        <v>0.357142857142857</v>
      </c>
      <c r="D51" s="7" t="n">
        <f aca="false">(D38/D34)</f>
        <v>0.266666666666667</v>
      </c>
      <c r="E51" s="7" t="n">
        <f aca="false">(E38/E34)</f>
        <v>0.3</v>
      </c>
      <c r="F51" s="7" t="n">
        <f aca="false">(F38/F34)</f>
        <v>0.166666666666667</v>
      </c>
      <c r="G51" s="7" t="n">
        <f aca="false">(G38/G34)</f>
        <v>0.103448275862069</v>
      </c>
      <c r="H51" s="7" t="n">
        <f aca="false">(H38/H34)</f>
        <v>0.172413793103448</v>
      </c>
      <c r="I51" s="7" t="n">
        <f aca="false">(I38/I34)</f>
        <v>0</v>
      </c>
      <c r="J51" s="7" t="n">
        <f aca="false">(J38/J34)</f>
        <v>0.0666666666666667</v>
      </c>
      <c r="K51" s="7" t="n">
        <f aca="false">(K38/K34)</f>
        <v>0.0689655172413793</v>
      </c>
      <c r="L51" s="7" t="n">
        <f aca="false">(L38/L34)</f>
        <v>0</v>
      </c>
      <c r="M51" s="7" t="n">
        <f aca="false">(M38/M34)</f>
        <v>0.1</v>
      </c>
      <c r="N51" s="7" t="n">
        <f aca="false">(N38/N34)</f>
        <v>0.1</v>
      </c>
      <c r="O51" s="7" t="n">
        <f aca="false">(O38/O34)</f>
        <v>0</v>
      </c>
      <c r="P51" s="7" t="n">
        <f aca="false">(P38/P34)</f>
        <v>0</v>
      </c>
      <c r="Q51" s="7" t="n">
        <f aca="false">(Q38/Q34)</f>
        <v>0</v>
      </c>
      <c r="R51" s="7" t="n">
        <f aca="false">(R38/R34)</f>
        <v>0</v>
      </c>
      <c r="S51" s="7" t="n">
        <f aca="false">(S38/S34)</f>
        <v>0</v>
      </c>
      <c r="T51" s="7" t="n">
        <f aca="false">(T38/T34)</f>
        <v>0</v>
      </c>
      <c r="U51" s="7" t="n">
        <f aca="false">(U38/U34)</f>
        <v>0.1</v>
      </c>
      <c r="V51" s="7" t="n">
        <f aca="false">(V38/V34)</f>
        <v>0.321428571428571</v>
      </c>
      <c r="W51" s="7" t="n">
        <f aca="false">(W38/W34)</f>
        <v>0.166666666666667</v>
      </c>
      <c r="X51" s="7" t="n">
        <f aca="false">(X38/X34)</f>
        <v>0.166666666666667</v>
      </c>
      <c r="Y51" s="7" t="n">
        <f aca="false">(Y38/Y34)</f>
        <v>0.133333333333333</v>
      </c>
      <c r="Z51" s="7" t="n">
        <f aca="false">(Z38/Z34)</f>
        <v>0.133333333333333</v>
      </c>
      <c r="AA51" s="7" t="n">
        <f aca="false">(AA38/AA34)</f>
        <v>0.166666666666667</v>
      </c>
      <c r="AB51" s="7" t="n">
        <f aca="false">(AB38/AB34)</f>
        <v>0.1</v>
      </c>
      <c r="AC51" s="7" t="n">
        <f aca="false">(AC38/AC34)</f>
        <v>0</v>
      </c>
      <c r="AD51" s="7" t="n">
        <f aca="false">(AD38/AD34)</f>
        <v>0.133333333333333</v>
      </c>
      <c r="AE51" s="7" t="n">
        <f aca="false">(AE38/AE34)</f>
        <v>0.5</v>
      </c>
      <c r="AF51" s="7" t="n">
        <f aca="false">(AF38/AF34)</f>
        <v>0.3</v>
      </c>
      <c r="AG51" s="7" t="n">
        <f aca="false">(AG38/AG34)</f>
        <v>0.8</v>
      </c>
      <c r="AH51" s="7" t="n">
        <f aca="false">(AH38/AH34)</f>
        <v>0.666666666666667</v>
      </c>
      <c r="AI51" s="7" t="n">
        <f aca="false">(AI38/AI34)</f>
        <v>1</v>
      </c>
      <c r="AJ51" s="7" t="n">
        <f aca="false">(AJ38/AJ34)</f>
        <v>0.4</v>
      </c>
      <c r="AK51" s="7" t="n">
        <f aca="false">(AK38/AK34)</f>
        <v>0.766666666666667</v>
      </c>
      <c r="AL51" s="7" t="n">
        <f aca="false">(AL38/AL34)</f>
        <v>0.6</v>
      </c>
      <c r="AM51" s="7" t="n">
        <f aca="false">(AM38/AM34)</f>
        <v>1</v>
      </c>
      <c r="AN51" s="7" t="n">
        <f aca="false">(AN38/AN34)</f>
        <v>0.833333333333333</v>
      </c>
      <c r="AO51" s="7" t="n">
        <f aca="false">(AO38/AO34)</f>
        <v>1</v>
      </c>
      <c r="AP51" s="7" t="n">
        <f aca="false">(AP38/AP34)</f>
        <v>0.566666666666667</v>
      </c>
      <c r="AQ51" s="7" t="n">
        <f aca="false">(AQ38/AQ34)</f>
        <v>0</v>
      </c>
    </row>
    <row r="52" customFormat="false" ht="13.2" hidden="false" customHeight="false" outlineLevel="0" collapsed="false">
      <c r="A52" s="0" t="s">
        <v>31</v>
      </c>
      <c r="B52" s="7" t="n">
        <f aca="false">B39/B34</f>
        <v>0.133333333333333</v>
      </c>
      <c r="C52" s="7" t="n">
        <f aca="false">C39/C34</f>
        <v>0.642857142857143</v>
      </c>
      <c r="D52" s="7" t="n">
        <f aca="false">D39/D34</f>
        <v>0.666666666666667</v>
      </c>
      <c r="E52" s="7" t="n">
        <f aca="false">E39/E34</f>
        <v>0.366666666666667</v>
      </c>
      <c r="F52" s="7" t="n">
        <f aca="false">F39/F34</f>
        <v>0.433333333333333</v>
      </c>
      <c r="G52" s="7" t="n">
        <f aca="false">G39/G34</f>
        <v>0.103448275862069</v>
      </c>
      <c r="H52" s="7" t="n">
        <f aca="false">H39/H34</f>
        <v>0.413793103448276</v>
      </c>
      <c r="I52" s="7" t="n">
        <f aca="false">I39/I34</f>
        <v>0.5</v>
      </c>
      <c r="J52" s="7" t="n">
        <f aca="false">J39/J34</f>
        <v>0.566666666666667</v>
      </c>
      <c r="K52" s="7" t="n">
        <f aca="false">K39/K34</f>
        <v>0.551724137931035</v>
      </c>
      <c r="L52" s="7" t="n">
        <f aca="false">L39/L34</f>
        <v>0.448275862068966</v>
      </c>
      <c r="M52" s="7" t="n">
        <f aca="false">M39/M34</f>
        <v>0.6</v>
      </c>
      <c r="N52" s="7" t="n">
        <f aca="false">N39/N34</f>
        <v>0.633333333333333</v>
      </c>
      <c r="O52" s="7" t="n">
        <f aca="false">O39/O34</f>
        <v>0.0666666666666667</v>
      </c>
      <c r="P52" s="7" t="n">
        <f aca="false">P39/P34</f>
        <v>0.166666666666667</v>
      </c>
      <c r="Q52" s="7" t="n">
        <f aca="false">Q39/Q34</f>
        <v>0</v>
      </c>
      <c r="R52" s="7" t="n">
        <f aca="false">R39/R34</f>
        <v>0.133333333333333</v>
      </c>
      <c r="S52" s="7" t="n">
        <f aca="false">S39/S34</f>
        <v>0</v>
      </c>
      <c r="T52" s="7" t="n">
        <f aca="false">T39/T34</f>
        <v>0</v>
      </c>
      <c r="U52" s="7" t="n">
        <f aca="false">U39/U34</f>
        <v>0.6</v>
      </c>
      <c r="V52" s="7" t="n">
        <f aca="false">V39/V34</f>
        <v>0.214285714285714</v>
      </c>
      <c r="W52" s="7" t="n">
        <f aca="false">W39/W34</f>
        <v>0.433333333333333</v>
      </c>
      <c r="X52" s="7" t="n">
        <f aca="false">X39/X34</f>
        <v>0.466666666666667</v>
      </c>
      <c r="Y52" s="7" t="n">
        <f aca="false">Y39/Y34</f>
        <v>0.6</v>
      </c>
      <c r="Z52" s="7" t="n">
        <f aca="false">Z39/Z34</f>
        <v>0.3</v>
      </c>
      <c r="AA52" s="7" t="n">
        <f aca="false">AA39/AA34</f>
        <v>0.366666666666667</v>
      </c>
      <c r="AB52" s="7" t="n">
        <f aca="false">AB39/AB34</f>
        <v>0.333333333333333</v>
      </c>
      <c r="AC52" s="7" t="n">
        <f aca="false">AC39/AC34</f>
        <v>0.233333333333333</v>
      </c>
      <c r="AD52" s="7" t="n">
        <f aca="false">AD39/AD34</f>
        <v>0.433333333333333</v>
      </c>
      <c r="AE52" s="7" t="n">
        <f aca="false">AE39/AE34</f>
        <v>0.5</v>
      </c>
      <c r="AF52" s="7" t="n">
        <f aca="false">AF39/AF34</f>
        <v>0.7</v>
      </c>
      <c r="AG52" s="7" t="n">
        <f aca="false">AG39/AG34</f>
        <v>0.2</v>
      </c>
      <c r="AH52" s="7" t="n">
        <f aca="false">AH39/AH34</f>
        <v>0.1</v>
      </c>
      <c r="AI52" s="7" t="n">
        <f aca="false">AI39/AI34</f>
        <v>0</v>
      </c>
      <c r="AJ52" s="7" t="n">
        <f aca="false">AJ39/AJ34</f>
        <v>0.333333333333333</v>
      </c>
      <c r="AK52" s="7" t="n">
        <f aca="false">AK39/AK34</f>
        <v>0.233333333333333</v>
      </c>
      <c r="AL52" s="7" t="n">
        <f aca="false">AL39/AL34</f>
        <v>0.4</v>
      </c>
      <c r="AM52" s="7" t="n">
        <f aca="false">AM39/AM34</f>
        <v>0</v>
      </c>
      <c r="AN52" s="7" t="n">
        <f aca="false">AN39/AN34</f>
        <v>0.166666666666667</v>
      </c>
      <c r="AO52" s="7" t="n">
        <f aca="false">AO39/AO34</f>
        <v>0</v>
      </c>
      <c r="AP52" s="7" t="n">
        <f aca="false">AP39/AP34</f>
        <v>0.433333333333333</v>
      </c>
      <c r="AQ52" s="7" t="n">
        <f aca="false">AQ39/AQ34</f>
        <v>0.1</v>
      </c>
    </row>
    <row r="53" customFormat="false" ht="13.2" hidden="false" customHeight="false" outlineLevel="0" collapsed="false">
      <c r="A53" s="0" t="s">
        <v>32</v>
      </c>
      <c r="B53" s="7" t="n">
        <f aca="false">B40/B34</f>
        <v>0.133333333333333</v>
      </c>
      <c r="C53" s="7"/>
      <c r="D53" s="7" t="n">
        <f aca="false">D40/D34</f>
        <v>0.0666666666666667</v>
      </c>
      <c r="E53" s="7" t="n">
        <f aca="false">E40/E34</f>
        <v>0.2</v>
      </c>
      <c r="F53" s="7" t="n">
        <f aca="false">F40/F34</f>
        <v>0.4</v>
      </c>
      <c r="G53" s="7" t="n">
        <f aca="false">G40/G34</f>
        <v>0.793103448275862</v>
      </c>
      <c r="H53" s="7" t="n">
        <f aca="false">H40/H34</f>
        <v>0.413793103448276</v>
      </c>
      <c r="I53" s="7" t="n">
        <f aca="false">I40/I34</f>
        <v>0.5</v>
      </c>
      <c r="J53" s="7" t="n">
        <f aca="false">J40/J34</f>
        <v>0.366666666666667</v>
      </c>
      <c r="K53" s="7" t="n">
        <f aca="false">K40/K34</f>
        <v>0.379310344827586</v>
      </c>
      <c r="L53" s="7" t="n">
        <f aca="false">L40/L34</f>
        <v>0.551724137931035</v>
      </c>
      <c r="M53" s="7" t="n">
        <f aca="false">M40/M34</f>
        <v>0.3</v>
      </c>
      <c r="N53" s="7" t="n">
        <f aca="false">N40/N34</f>
        <v>0.266666666666667</v>
      </c>
      <c r="O53" s="7" t="n">
        <f aca="false">O40/O34</f>
        <v>0.3</v>
      </c>
      <c r="P53" s="7" t="n">
        <f aca="false">P40/P34</f>
        <v>0.6</v>
      </c>
      <c r="Q53" s="7" t="n">
        <f aca="false">Q40/Q34</f>
        <v>0.84</v>
      </c>
      <c r="R53" s="7" t="n">
        <f aca="false">R40/R34</f>
        <v>0.333333333333333</v>
      </c>
      <c r="S53" s="7" t="n">
        <f aca="false">S40/S34</f>
        <v>0.793103448275862</v>
      </c>
      <c r="T53" s="7" t="n">
        <f aca="false">T40/T34</f>
        <v>0.758620689655172</v>
      </c>
      <c r="U53" s="7" t="n">
        <f aca="false">U40/U34</f>
        <v>0.3</v>
      </c>
      <c r="V53" s="7" t="n">
        <f aca="false">V40/V34</f>
        <v>0.464285714285714</v>
      </c>
      <c r="W53" s="7" t="n">
        <f aca="false">W40/W34</f>
        <v>0.366666666666667</v>
      </c>
      <c r="X53" s="7" t="n">
        <f aca="false">X40/X34</f>
        <v>0.333333333333333</v>
      </c>
      <c r="Y53" s="7" t="n">
        <f aca="false">Y40/Y34</f>
        <v>0.233333333333333</v>
      </c>
      <c r="Z53" s="7" t="n">
        <f aca="false">Z40/Z34</f>
        <v>0.533333333333333</v>
      </c>
      <c r="AA53" s="7" t="n">
        <f aca="false">AA40/AA34</f>
        <v>0.433333333333333</v>
      </c>
      <c r="AB53" s="7" t="n">
        <f aca="false">AB40/AB34</f>
        <v>0.533333333333333</v>
      </c>
      <c r="AC53" s="7" t="n">
        <f aca="false">AC40/AC34</f>
        <v>0.733333333333333</v>
      </c>
      <c r="AD53" s="7" t="n">
        <f aca="false">AD40/AD34</f>
        <v>0.1</v>
      </c>
      <c r="AE53" s="7" t="n">
        <f aca="false">AE40/AE34</f>
        <v>0</v>
      </c>
      <c r="AF53" s="7" t="n">
        <f aca="false">AF40/AF34</f>
        <v>0</v>
      </c>
      <c r="AG53" s="7" t="n">
        <f aca="false">AG40/AG34</f>
        <v>0</v>
      </c>
      <c r="AH53" s="7" t="n">
        <f aca="false">AH40/AH34</f>
        <v>0</v>
      </c>
      <c r="AI53" s="7" t="n">
        <f aca="false">AI40/AI34</f>
        <v>0</v>
      </c>
      <c r="AJ53" s="7" t="n">
        <f aca="false">AJ40/AJ34</f>
        <v>0.266666666666667</v>
      </c>
      <c r="AK53" s="7" t="n">
        <f aca="false">AK40/AK34</f>
        <v>0</v>
      </c>
      <c r="AL53" s="7" t="n">
        <f aca="false">AL40/AL34</f>
        <v>0</v>
      </c>
      <c r="AM53" s="7" t="n">
        <f aca="false">AM40/AM34</f>
        <v>0</v>
      </c>
      <c r="AN53" s="7" t="n">
        <f aca="false">AN40/AN34</f>
        <v>0</v>
      </c>
      <c r="AO53" s="7" t="n">
        <f aca="false">AO40/AO34</f>
        <v>0</v>
      </c>
      <c r="AP53" s="7" t="n">
        <f aca="false">AP40/AP34</f>
        <v>0</v>
      </c>
      <c r="AQ53" s="7" t="n">
        <f aca="false">AQ40/AQ34</f>
        <v>0.633333333333333</v>
      </c>
    </row>
    <row r="54" customFormat="false" ht="13.2" hidden="false" customHeight="false" outlineLevel="0" collapsed="false">
      <c r="A54" s="0" t="s">
        <v>33</v>
      </c>
      <c r="B54" s="7" t="n">
        <f aca="false">B41/B34</f>
        <v>0.166666666666667</v>
      </c>
      <c r="C54" s="7"/>
      <c r="D54" s="7"/>
      <c r="E54" s="7" t="n">
        <f aca="false">E41/E34</f>
        <v>0.1</v>
      </c>
      <c r="F54" s="7"/>
      <c r="G54" s="7"/>
      <c r="H54" s="7"/>
      <c r="I54" s="7"/>
      <c r="J54" s="7"/>
      <c r="K54" s="7"/>
      <c r="L54" s="7"/>
      <c r="M54" s="7"/>
      <c r="N54" s="7"/>
      <c r="O54" s="7" t="n">
        <f aca="false">O41/O34</f>
        <v>0.633333333333333</v>
      </c>
      <c r="P54" s="7" t="n">
        <f aca="false">P41/P34</f>
        <v>0.233333333333333</v>
      </c>
      <c r="Q54" s="7" t="n">
        <f aca="false">Q41/Q34</f>
        <v>0.16</v>
      </c>
      <c r="R54" s="7" t="n">
        <f aca="false">R41/R34</f>
        <v>0.233333333333333</v>
      </c>
      <c r="S54" s="7" t="n">
        <f aca="false">S41/S34</f>
        <v>0.206896551724138</v>
      </c>
      <c r="T54" s="7" t="n">
        <f aca="false">T41/T34</f>
        <v>0.137931034482759</v>
      </c>
      <c r="U54" s="7" t="n">
        <f aca="false">U41/U34</f>
        <v>0</v>
      </c>
      <c r="V54" s="7" t="n">
        <f aca="false">V41/V34</f>
        <v>0</v>
      </c>
      <c r="W54" s="7" t="n">
        <f aca="false">W41/W34</f>
        <v>0.0333333333333333</v>
      </c>
      <c r="X54" s="7" t="n">
        <f aca="false">X41/X34</f>
        <v>0.0333333333333333</v>
      </c>
      <c r="Y54" s="7" t="n">
        <f aca="false">Y41/Y34</f>
        <v>0.0333333333333333</v>
      </c>
      <c r="Z54" s="7" t="n">
        <f aca="false">Z41/Z34</f>
        <v>0.0333333333333333</v>
      </c>
      <c r="AA54" s="7" t="n">
        <f aca="false">AA41/AA34</f>
        <v>0.0333333333333333</v>
      </c>
      <c r="AB54" s="7" t="n">
        <f aca="false">AB41/AB34</f>
        <v>0.0333333333333333</v>
      </c>
      <c r="AC54" s="7" t="n">
        <f aca="false">AC41/AC34</f>
        <v>0.0333333333333333</v>
      </c>
      <c r="AD54" s="7" t="n">
        <f aca="false">AD41/AD34</f>
        <v>0.333333333333333</v>
      </c>
      <c r="AE54" s="7" t="n">
        <f aca="false">AE41/AE34</f>
        <v>0</v>
      </c>
      <c r="AF54" s="7" t="n">
        <f aca="false">AF41/AF34</f>
        <v>0</v>
      </c>
      <c r="AG54" s="7" t="n">
        <f aca="false">AG41/AG34</f>
        <v>0</v>
      </c>
      <c r="AH54" s="7" t="n">
        <f aca="false">AH41/AH34</f>
        <v>0.233333333333333</v>
      </c>
      <c r="AI54" s="7" t="n">
        <f aca="false">AI41/AI34</f>
        <v>0</v>
      </c>
      <c r="AJ54" s="7" t="n">
        <f aca="false">AJ41/AJ34</f>
        <v>0</v>
      </c>
      <c r="AK54" s="7" t="n">
        <f aca="false">AK41/AK34</f>
        <v>0</v>
      </c>
      <c r="AL54" s="7" t="n">
        <f aca="false">AL41/AL34</f>
        <v>0</v>
      </c>
      <c r="AM54" s="7" t="n">
        <f aca="false">AM41/AM34</f>
        <v>0</v>
      </c>
      <c r="AN54" s="7" t="n">
        <f aca="false">AN41/AN34</f>
        <v>0</v>
      </c>
      <c r="AO54" s="7" t="n">
        <f aca="false">AO41/AO34</f>
        <v>0</v>
      </c>
      <c r="AP54" s="7" t="n">
        <f aca="false">AP41/AP34</f>
        <v>0</v>
      </c>
      <c r="AQ54" s="7" t="n">
        <f aca="false">AQ41/AQ34</f>
        <v>0.266666666666667</v>
      </c>
    </row>
    <row r="55" customFormat="false" ht="13.2" hidden="false" customHeight="false" outlineLevel="0" collapsed="false">
      <c r="A55" s="0" t="s">
        <v>34</v>
      </c>
      <c r="B55" s="7" t="n">
        <f aca="false">B42/B34</f>
        <v>0.133333333333333</v>
      </c>
      <c r="D55" s="7"/>
      <c r="E55" s="7" t="n">
        <f aca="false">(E42/E34)</f>
        <v>0.0333333333333333</v>
      </c>
      <c r="G55" s="7"/>
      <c r="I55" s="7"/>
      <c r="J55" s="7"/>
      <c r="K55" s="7"/>
      <c r="L55" s="7"/>
      <c r="M55" s="7"/>
      <c r="N55" s="7"/>
      <c r="O55" s="7" t="n">
        <f aca="false">(O42/O34)</f>
        <v>0</v>
      </c>
      <c r="P55" s="7" t="n">
        <f aca="false">P42/P34</f>
        <v>0</v>
      </c>
      <c r="Q55" s="7" t="n">
        <f aca="false">Q42/Q34</f>
        <v>0</v>
      </c>
      <c r="R55" s="7" t="n">
        <f aca="false">R42/R34</f>
        <v>0.3</v>
      </c>
      <c r="S55" s="7" t="n">
        <f aca="false">S42/S34</f>
        <v>0</v>
      </c>
      <c r="T55" s="7" t="n">
        <f aca="false">T42/T34</f>
        <v>0.103448275862069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K55" s="7" t="n">
        <f aca="false">(AK42/AK34)</f>
        <v>0</v>
      </c>
      <c r="AL55" s="7" t="n">
        <f aca="false">(AL42/AL34)</f>
        <v>0</v>
      </c>
      <c r="AM55" s="7" t="n">
        <f aca="false">(AM42/AM34)</f>
        <v>0</v>
      </c>
      <c r="AN55" s="7" t="n">
        <f aca="false">(AN42/AN34)</f>
        <v>0</v>
      </c>
      <c r="AO55" s="7" t="n">
        <f aca="false">(AO42/AO34)</f>
        <v>0</v>
      </c>
      <c r="AP55" s="7" t="n">
        <f aca="false">(AP42/AP34)</f>
        <v>0</v>
      </c>
      <c r="AQ55" s="7" t="n">
        <f aca="false">(AQ42/AQ34)</f>
        <v>0</v>
      </c>
    </row>
    <row r="56" customFormat="false" ht="13.2" hidden="false" customHeight="false" outlineLevel="0" collapsed="false">
      <c r="A56" s="0" t="s">
        <v>35</v>
      </c>
      <c r="B56" s="7" t="n">
        <f aca="false">B43/B34</f>
        <v>0.2</v>
      </c>
      <c r="D56" s="7"/>
      <c r="AK56" s="7"/>
      <c r="AL56" s="7"/>
      <c r="AM56" s="7"/>
      <c r="AN56" s="7"/>
      <c r="AO56" s="7"/>
      <c r="AP56" s="7"/>
    </row>
    <row r="57" customFormat="false" ht="13.2" hidden="false" customHeight="false" outlineLevel="0" collapsed="false">
      <c r="B57" s="7"/>
    </row>
    <row r="58" customFormat="false" ht="13.2" hidden="false" customHeight="false" outlineLevel="0" collapsed="false">
      <c r="A58" s="5" t="s">
        <v>28</v>
      </c>
      <c r="B58" s="8" t="n">
        <f aca="false">SUM(B51:B56)</f>
        <v>1</v>
      </c>
      <c r="C58" s="8" t="n">
        <f aca="false">SUM(C51:C56)</f>
        <v>1</v>
      </c>
      <c r="D58" s="8" t="n">
        <f aca="false">SUM(D51:D56)</f>
        <v>1</v>
      </c>
      <c r="E58" s="8" t="n">
        <f aca="false">SUM(E51:E56)</f>
        <v>1</v>
      </c>
      <c r="F58" s="8" t="n">
        <f aca="false">SUM(F51:F56)</f>
        <v>1</v>
      </c>
      <c r="G58" s="8" t="n">
        <f aca="false">SUM(G51:G56)</f>
        <v>1</v>
      </c>
      <c r="H58" s="8" t="n">
        <f aca="false">SUM(H51:H56)</f>
        <v>1</v>
      </c>
      <c r="I58" s="8" t="n">
        <f aca="false">SUM(I51:I56)</f>
        <v>1</v>
      </c>
      <c r="J58" s="8" t="n">
        <f aca="false">SUM(J51:J56)</f>
        <v>1</v>
      </c>
      <c r="K58" s="8" t="n">
        <f aca="false">SUM(K51:K56)</f>
        <v>1</v>
      </c>
      <c r="L58" s="8" t="n">
        <f aca="false">SUM(L51:L56)</f>
        <v>1</v>
      </c>
      <c r="M58" s="8" t="n">
        <f aca="false">SUM(M51:M56)</f>
        <v>1</v>
      </c>
      <c r="N58" s="8" t="n">
        <f aca="false">SUM(N51:N56)</f>
        <v>1</v>
      </c>
      <c r="O58" s="8" t="n">
        <f aca="false">SUM(O51:O56)</f>
        <v>1</v>
      </c>
      <c r="P58" s="8" t="n">
        <f aca="false">SUM(P51:P56)</f>
        <v>1</v>
      </c>
      <c r="Q58" s="8" t="n">
        <f aca="false">SUM(Q51:Q56)</f>
        <v>1</v>
      </c>
      <c r="R58" s="8" t="n">
        <f aca="false">SUM(R51:R56)</f>
        <v>1</v>
      </c>
      <c r="S58" s="8" t="n">
        <f aca="false">SUM(S51:S56)</f>
        <v>1</v>
      </c>
      <c r="T58" s="8" t="n">
        <f aca="false">SUM(T51:T56)</f>
        <v>1</v>
      </c>
      <c r="U58" s="8" t="n">
        <f aca="false">SUM(U51:U56)</f>
        <v>1</v>
      </c>
      <c r="V58" s="8" t="n">
        <f aca="false">SUM(V51:V56)</f>
        <v>1</v>
      </c>
      <c r="W58" s="8" t="n">
        <f aca="false">SUM(W51:W56)</f>
        <v>1</v>
      </c>
      <c r="X58" s="8" t="n">
        <f aca="false">SUM(X51:X56)</f>
        <v>1</v>
      </c>
      <c r="Y58" s="8" t="n">
        <f aca="false">SUM(Y51:Y56)</f>
        <v>1</v>
      </c>
      <c r="Z58" s="8" t="n">
        <f aca="false">SUM(Z51:Z56)</f>
        <v>1</v>
      </c>
      <c r="AA58" s="8" t="n">
        <f aca="false">SUM(AA51:AA56)</f>
        <v>1</v>
      </c>
      <c r="AB58" s="8" t="n">
        <f aca="false">SUM(AB51:AB56)</f>
        <v>1</v>
      </c>
      <c r="AC58" s="8" t="n">
        <f aca="false">SUM(AC51:AC56)</f>
        <v>1</v>
      </c>
      <c r="AD58" s="8" t="n">
        <f aca="false">SUM(AD51:AD56)</f>
        <v>1</v>
      </c>
      <c r="AE58" s="8" t="n">
        <f aca="false">SUM(AE51:AE56)</f>
        <v>1</v>
      </c>
      <c r="AF58" s="8" t="n">
        <f aca="false">SUM(AF51:AF56)</f>
        <v>1</v>
      </c>
      <c r="AG58" s="8" t="n">
        <f aca="false">SUM(AG51:AG56)</f>
        <v>1</v>
      </c>
      <c r="AH58" s="8" t="n">
        <f aca="false">SUM(AH51:AH56)</f>
        <v>1</v>
      </c>
      <c r="AI58" s="8" t="n">
        <f aca="false">SUM(AI51:AI56)</f>
        <v>1</v>
      </c>
      <c r="AJ58" s="8" t="n">
        <f aca="false">SUM(AJ51:AJ56)</f>
        <v>1</v>
      </c>
      <c r="AK58" s="8" t="n">
        <f aca="false">SUM(AK51:AK56)</f>
        <v>1</v>
      </c>
      <c r="AL58" s="8" t="n">
        <f aca="false">SUM(AL51:AL56)</f>
        <v>1</v>
      </c>
      <c r="AM58" s="8" t="n">
        <f aca="false">SUM(AM51:AM56)</f>
        <v>1</v>
      </c>
      <c r="AN58" s="8" t="n">
        <f aca="false">SUM(AN51:AN56)</f>
        <v>1</v>
      </c>
      <c r="AO58" s="8" t="n">
        <f aca="false">SUM(AO51:AO56)</f>
        <v>1</v>
      </c>
      <c r="AP58" s="8" t="n">
        <f aca="false">SUM(AP51:AP56)</f>
        <v>1</v>
      </c>
      <c r="AQ58" s="8" t="n">
        <f aca="false">SUM(AQ51:AQ56)</f>
        <v>1</v>
      </c>
    </row>
    <row r="59" customFormat="false" ht="13.2" hidden="false" customHeight="false" outlineLevel="0" collapsed="false">
      <c r="B5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80.87"/>
    <col collapsed="false" customWidth="true" hidden="false" outlineLevel="0" max="2" min="2" style="0" width="11.43"/>
    <col collapsed="false" customWidth="true" hidden="false" outlineLevel="0" max="3" min="3" style="0" width="11.21"/>
    <col collapsed="false" customWidth="true" hidden="false" outlineLevel="0" max="4" min="4" style="0" width="10.1"/>
    <col collapsed="false" customWidth="true" hidden="false" outlineLevel="0" max="5" min="5" style="0" width="9.66"/>
  </cols>
  <sheetData>
    <row r="1" customFormat="false" ht="13.8" hidden="false" customHeight="false" outlineLevel="0" collapsed="false">
      <c r="A1" s="10"/>
    </row>
    <row r="2" customFormat="false" ht="13.2" hidden="false" customHeight="false" outlineLevel="0" collapsed="false">
      <c r="A2" s="11" t="s">
        <v>82</v>
      </c>
    </row>
    <row r="3" customFormat="false" ht="13.2" hidden="false" customHeight="false" outlineLevel="0" collapsed="false">
      <c r="A3" s="12"/>
    </row>
    <row r="4" customFormat="false" ht="16.2" hidden="false" customHeight="false" outlineLevel="0" collapsed="false">
      <c r="A4" s="13" t="s">
        <v>83</v>
      </c>
    </row>
    <row r="5" customFormat="false" ht="16.2" hidden="false" customHeight="false" outlineLevel="0" collapsed="false">
      <c r="A5" s="14"/>
    </row>
    <row r="6" customFormat="false" ht="31.8" hidden="false" customHeight="false" outlineLevel="0" collapsed="false">
      <c r="A6" s="14" t="s">
        <v>84</v>
      </c>
    </row>
    <row r="7" customFormat="false" ht="15.6" hidden="false" customHeight="false" outlineLevel="0" collapsed="false">
      <c r="A7" s="15"/>
    </row>
    <row r="8" customFormat="false" ht="15.6" hidden="false" customHeight="false" outlineLevel="0" collapsed="false">
      <c r="A8" s="16" t="s">
        <v>85</v>
      </c>
      <c r="B8" s="17"/>
      <c r="D8" s="17"/>
    </row>
    <row r="9" customFormat="false" ht="51" hidden="false" customHeight="true" outlineLevel="0" collapsed="false">
      <c r="A9" s="18" t="s">
        <v>86</v>
      </c>
    </row>
    <row r="10" customFormat="false" ht="15.6" hidden="false" customHeight="false" outlineLevel="0" collapsed="false">
      <c r="A10" s="15"/>
    </row>
    <row r="11" customFormat="false" ht="16.2" hidden="false" customHeight="false" outlineLevel="0" collapsed="false">
      <c r="A11" s="19" t="s">
        <v>87</v>
      </c>
    </row>
    <row r="12" customFormat="false" ht="16.2" hidden="false" customHeight="false" outlineLevel="0" collapsed="false">
      <c r="A12" s="14"/>
    </row>
    <row r="13" customFormat="false" ht="16.2" hidden="false" customHeight="false" outlineLevel="0" collapsed="false">
      <c r="A13" s="14" t="s">
        <v>88</v>
      </c>
    </row>
    <row r="14" customFormat="false" ht="16.2" hidden="false" customHeight="false" outlineLevel="0" collapsed="false">
      <c r="A14" s="14"/>
    </row>
    <row r="15" customFormat="false" ht="15.6" hidden="false" customHeight="false" outlineLevel="0" collapsed="false">
      <c r="A15" s="20" t="s">
        <v>89</v>
      </c>
    </row>
    <row r="16" customFormat="false" ht="15.6" hidden="false" customHeight="false" outlineLevel="0" collapsed="false">
      <c r="A16" s="20" t="s">
        <v>90</v>
      </c>
    </row>
    <row r="17" customFormat="false" ht="15.6" hidden="false" customHeight="false" outlineLevel="0" collapsed="false">
      <c r="A17" s="20" t="s">
        <v>91</v>
      </c>
    </row>
    <row r="18" customFormat="false" ht="15.6" hidden="false" customHeight="false" outlineLevel="0" collapsed="false">
      <c r="A18" s="20" t="s">
        <v>92</v>
      </c>
      <c r="D18" s="21"/>
      <c r="F18" s="21"/>
    </row>
    <row r="19" customFormat="false" ht="15.6" hidden="false" customHeight="false" outlineLevel="0" collapsed="false">
      <c r="A19" s="20" t="s">
        <v>93</v>
      </c>
      <c r="D19" s="21"/>
      <c r="F19" s="21"/>
    </row>
    <row r="20" customFormat="false" ht="15.6" hidden="false" customHeight="false" outlineLevel="0" collapsed="false">
      <c r="A20" s="20" t="s">
        <v>94</v>
      </c>
      <c r="D20" s="22"/>
      <c r="F20" s="22"/>
    </row>
    <row r="21" customFormat="false" ht="15.6" hidden="false" customHeight="false" outlineLevel="0" collapsed="false">
      <c r="A21" s="15"/>
    </row>
    <row r="22" customFormat="false" ht="16.2" hidden="false" customHeight="false" outlineLevel="0" collapsed="false">
      <c r="A22" s="23"/>
    </row>
    <row r="23" customFormat="false" ht="16.2" hidden="false" customHeight="false" outlineLevel="0" collapsed="false">
      <c r="A23" s="23" t="s">
        <v>95</v>
      </c>
      <c r="C23" s="21"/>
      <c r="D23" s="21"/>
    </row>
    <row r="24" customFormat="false" ht="15.6" hidden="false" customHeight="false" outlineLevel="0" collapsed="false">
      <c r="A24" s="20" t="s">
        <v>96</v>
      </c>
    </row>
    <row r="25" customFormat="false" ht="15.6" hidden="false" customHeight="false" outlineLevel="0" collapsed="false">
      <c r="A25" s="20" t="s">
        <v>97</v>
      </c>
    </row>
    <row r="26" customFormat="false" ht="13.8" hidden="false" customHeight="false" outlineLevel="0" collapsed="false">
      <c r="A26" s="20"/>
    </row>
    <row r="27" customFormat="false" ht="32.4" hidden="false" customHeight="false" outlineLevel="0" collapsed="false">
      <c r="A27" s="23" t="s">
        <v>98</v>
      </c>
    </row>
    <row r="28" customFormat="false" ht="21" hidden="false" customHeight="true" outlineLevel="0" collapsed="false">
      <c r="A28" s="24" t="s">
        <v>99</v>
      </c>
    </row>
    <row r="29" customFormat="false" ht="23.4" hidden="false" customHeight="true" outlineLevel="0" collapsed="false">
      <c r="A29" s="24" t="s">
        <v>100</v>
      </c>
    </row>
    <row r="30" customFormat="false" ht="23.4" hidden="false" customHeight="true" outlineLevel="0" collapsed="false">
      <c r="A30" s="24" t="s">
        <v>101</v>
      </c>
    </row>
    <row r="31" customFormat="false" ht="13.8" hidden="false" customHeight="false" outlineLevel="0" collapsed="false">
      <c r="A31" s="20"/>
    </row>
    <row r="32" customFormat="false" ht="14.4" hidden="false" customHeight="true" outlineLevel="0" collapsed="false">
      <c r="A32" s="25" t="s">
        <v>102</v>
      </c>
      <c r="B32" s="25"/>
      <c r="C32" s="25"/>
      <c r="D32" s="25"/>
      <c r="E32" s="25"/>
      <c r="F32" s="25"/>
    </row>
    <row r="33" customFormat="false" ht="16.2" hidden="false" customHeight="false" outlineLevel="0" collapsed="false">
      <c r="A33" s="14" t="s">
        <v>103</v>
      </c>
    </row>
    <row r="34" customFormat="false" ht="15.6" hidden="false" customHeight="false" outlineLevel="0" collapsed="false">
      <c r="A34" s="20" t="s">
        <v>104</v>
      </c>
    </row>
    <row r="35" customFormat="false" ht="15.6" hidden="false" customHeight="false" outlineLevel="0" collapsed="false">
      <c r="A35" s="20" t="s">
        <v>105</v>
      </c>
    </row>
    <row r="36" customFormat="false" ht="15.6" hidden="false" customHeight="false" outlineLevel="0" collapsed="false">
      <c r="A36" s="20" t="s">
        <v>106</v>
      </c>
    </row>
    <row r="37" customFormat="false" ht="18.6" hidden="false" customHeight="false" outlineLevel="0" collapsed="false">
      <c r="A37" s="26" t="s">
        <v>107</v>
      </c>
    </row>
    <row r="38" customFormat="false" ht="18.6" hidden="false" customHeight="false" outlineLevel="0" collapsed="false">
      <c r="A38" s="20" t="s">
        <v>108</v>
      </c>
    </row>
    <row r="39" customFormat="false" ht="15.6" hidden="false" customHeight="false" outlineLevel="0" collapsed="false">
      <c r="A39" s="16"/>
    </row>
    <row r="40" customFormat="false" ht="16.2" hidden="false" customHeight="false" outlineLevel="0" collapsed="false">
      <c r="A40" s="14" t="s">
        <v>109</v>
      </c>
    </row>
    <row r="41" customFormat="false" ht="15.6" hidden="false" customHeight="false" outlineLevel="0" collapsed="false">
      <c r="A41" s="27" t="s">
        <v>110</v>
      </c>
    </row>
    <row r="42" customFormat="false" ht="15.6" hidden="false" customHeight="false" outlineLevel="0" collapsed="false">
      <c r="A42" s="27" t="s">
        <v>111</v>
      </c>
    </row>
    <row r="43" customFormat="false" ht="15.6" hidden="false" customHeight="false" outlineLevel="0" collapsed="false">
      <c r="A43" s="27" t="s">
        <v>112</v>
      </c>
    </row>
    <row r="45" customFormat="false" ht="16.2" hidden="false" customHeight="false" outlineLevel="0" collapsed="false">
      <c r="A45" s="19" t="s">
        <v>113</v>
      </c>
    </row>
    <row r="46" customFormat="false" ht="13.8" hidden="false" customHeight="false" outlineLevel="0" collapsed="false">
      <c r="A46" s="28"/>
    </row>
    <row r="47" customFormat="false" ht="16.2" hidden="false" customHeight="false" outlineLevel="0" collapsed="false">
      <c r="A47" s="14" t="s">
        <v>114</v>
      </c>
    </row>
    <row r="48" customFormat="false" ht="15.6" hidden="false" customHeight="false" outlineLevel="0" collapsed="false">
      <c r="A48" s="22" t="s">
        <v>115</v>
      </c>
    </row>
    <row r="49" customFormat="false" ht="15.6" hidden="false" customHeight="false" outlineLevel="0" collapsed="false">
      <c r="A49" s="22" t="s">
        <v>116</v>
      </c>
    </row>
    <row r="50" customFormat="false" ht="15.6" hidden="false" customHeight="false" outlineLevel="0" collapsed="false">
      <c r="A50" s="22" t="s">
        <v>117</v>
      </c>
    </row>
    <row r="51" customFormat="false" ht="15.6" hidden="false" customHeight="false" outlineLevel="0" collapsed="false">
      <c r="A51" s="15"/>
    </row>
    <row r="52" customFormat="false" ht="32.4" hidden="false" customHeight="false" outlineLevel="0" collapsed="false">
      <c r="A52" s="14" t="s">
        <v>118</v>
      </c>
    </row>
    <row r="53" customFormat="false" ht="15.6" hidden="false" customHeight="false" outlineLevel="0" collapsed="false">
      <c r="A53" s="22" t="s">
        <v>119</v>
      </c>
    </row>
    <row r="54" customFormat="false" ht="15.6" hidden="false" customHeight="false" outlineLevel="0" collapsed="false">
      <c r="A54" s="22" t="s">
        <v>120</v>
      </c>
    </row>
    <row r="55" customFormat="false" ht="15.6" hidden="false" customHeight="false" outlineLevel="0" collapsed="false">
      <c r="A55" s="22" t="s">
        <v>121</v>
      </c>
    </row>
    <row r="56" customFormat="false" ht="13.8" hidden="false" customHeight="false" outlineLevel="0" collapsed="false">
      <c r="A56" s="22"/>
    </row>
    <row r="57" s="30" customFormat="true" ht="15.6" hidden="false" customHeight="true" outlineLevel="0" collapsed="false">
      <c r="A57" s="29" t="s">
        <v>122</v>
      </c>
      <c r="B57" s="29"/>
      <c r="C57" s="29"/>
      <c r="D57" s="29"/>
      <c r="E57" s="29"/>
      <c r="F57" s="29"/>
    </row>
    <row r="58" customFormat="false" ht="16.8" hidden="false" customHeight="false" outlineLevel="0" collapsed="false">
      <c r="A58" s="15"/>
      <c r="B58" s="31" t="s">
        <v>123</v>
      </c>
      <c r="C58" s="31" t="s">
        <v>124</v>
      </c>
      <c r="D58" s="31" t="s">
        <v>125</v>
      </c>
    </row>
    <row r="59" customFormat="false" ht="16.2" hidden="false" customHeight="false" outlineLevel="0" collapsed="false">
      <c r="A59" s="32" t="s">
        <v>126</v>
      </c>
      <c r="B59" s="33" t="s">
        <v>127</v>
      </c>
      <c r="C59" s="34" t="s">
        <v>127</v>
      </c>
      <c r="D59" s="33" t="s">
        <v>127</v>
      </c>
      <c r="E59" s="35"/>
    </row>
    <row r="60" customFormat="false" ht="16.2" hidden="false" customHeight="false" outlineLevel="0" collapsed="false">
      <c r="A60" s="36" t="s">
        <v>128</v>
      </c>
      <c r="B60" s="37" t="s">
        <v>127</v>
      </c>
      <c r="C60" s="37" t="s">
        <v>127</v>
      </c>
      <c r="D60" s="38" t="s">
        <v>127</v>
      </c>
      <c r="E60" s="35"/>
    </row>
    <row r="61" customFormat="false" ht="16.2" hidden="false" customHeight="false" outlineLevel="0" collapsed="false">
      <c r="A61" s="36" t="s">
        <v>129</v>
      </c>
      <c r="B61" s="37" t="s">
        <v>127</v>
      </c>
      <c r="C61" s="37" t="s">
        <v>127</v>
      </c>
      <c r="D61" s="38" t="s">
        <v>127</v>
      </c>
      <c r="E61" s="35"/>
    </row>
    <row r="62" customFormat="false" ht="16.2" hidden="false" customHeight="false" outlineLevel="0" collapsed="false">
      <c r="A62" s="36" t="s">
        <v>130</v>
      </c>
      <c r="B62" s="37" t="s">
        <v>127</v>
      </c>
      <c r="C62" s="37" t="s">
        <v>127</v>
      </c>
      <c r="D62" s="38" t="s">
        <v>127</v>
      </c>
      <c r="E62" s="35"/>
    </row>
    <row r="63" customFormat="false" ht="16.2" hidden="false" customHeight="false" outlineLevel="0" collapsed="false">
      <c r="A63" s="36" t="s">
        <v>131</v>
      </c>
      <c r="B63" s="37" t="s">
        <v>127</v>
      </c>
      <c r="C63" s="37" t="s">
        <v>127</v>
      </c>
      <c r="D63" s="38" t="s">
        <v>127</v>
      </c>
      <c r="E63" s="35"/>
    </row>
    <row r="64" customFormat="false" ht="16.2" hidden="false" customHeight="false" outlineLevel="0" collapsed="false">
      <c r="A64" s="36" t="s">
        <v>132</v>
      </c>
      <c r="B64" s="37" t="s">
        <v>127</v>
      </c>
      <c r="C64" s="37" t="s">
        <v>127</v>
      </c>
      <c r="D64" s="38" t="s">
        <v>127</v>
      </c>
      <c r="E64" s="35"/>
    </row>
    <row r="65" customFormat="false" ht="16.8" hidden="false" customHeight="true" outlineLevel="0" collapsed="false">
      <c r="A65" s="39"/>
      <c r="B65" s="40"/>
      <c r="C65" s="40"/>
      <c r="D65" s="41"/>
    </row>
    <row r="66" customFormat="false" ht="14.4" hidden="false" customHeight="true" outlineLevel="0" collapsed="false">
      <c r="A66" s="25" t="s">
        <v>133</v>
      </c>
      <c r="B66" s="25"/>
      <c r="C66" s="25"/>
      <c r="D66" s="25"/>
      <c r="E66" s="25"/>
      <c r="F66" s="25"/>
    </row>
    <row r="67" customFormat="false" ht="16.2" hidden="false" customHeight="false" outlineLevel="0" collapsed="false">
      <c r="A67" s="14"/>
    </row>
    <row r="68" customFormat="false" ht="16.2" hidden="false" customHeight="false" outlineLevel="0" collapsed="false">
      <c r="A68" s="19" t="s">
        <v>134</v>
      </c>
    </row>
    <row r="69" customFormat="false" ht="16.2" hidden="false" customHeight="false" outlineLevel="0" collapsed="false">
      <c r="A69" s="14"/>
    </row>
    <row r="70" customFormat="false" ht="32.4" hidden="false" customHeight="false" outlineLevel="0" collapsed="false">
      <c r="A70" s="14" t="s">
        <v>135</v>
      </c>
    </row>
    <row r="71" customFormat="false" ht="16.2" hidden="false" customHeight="false" outlineLevel="0" collapsed="false">
      <c r="A71" s="42" t="s">
        <v>136</v>
      </c>
    </row>
    <row r="72" customFormat="false" ht="15.6" hidden="false" customHeight="false" outlineLevel="0" collapsed="false">
      <c r="A72" s="15"/>
    </row>
    <row r="73" customFormat="false" ht="15.6" hidden="false" customHeight="false" outlineLevel="0" collapsed="false">
      <c r="A73" s="43" t="s">
        <v>137</v>
      </c>
      <c r="C73" s="21"/>
      <c r="E73" s="21"/>
      <c r="F73" s="21"/>
    </row>
    <row r="74" customFormat="false" ht="17.4" hidden="false" customHeight="true" outlineLevel="0" collapsed="false">
      <c r="A74" s="15"/>
    </row>
    <row r="75" customFormat="false" ht="14.4" hidden="false" customHeight="false" outlineLevel="0" collapsed="false">
      <c r="A75" s="44"/>
    </row>
    <row r="78" customFormat="false" ht="16.2" hidden="false" customHeight="false" outlineLevel="0" collapsed="false">
      <c r="A78" s="19" t="s">
        <v>138</v>
      </c>
    </row>
    <row r="80" customFormat="false" ht="16.8" hidden="false" customHeight="false" outlineLevel="0" collapsed="false">
      <c r="A80" s="14" t="s">
        <v>139</v>
      </c>
    </row>
    <row r="81" customFormat="false" ht="37.8" hidden="false" customHeight="true" outlineLevel="0" collapsed="false">
      <c r="A81" s="45"/>
      <c r="B81" s="46" t="s">
        <v>140</v>
      </c>
      <c r="C81" s="47" t="s">
        <v>141</v>
      </c>
      <c r="D81" s="47" t="s">
        <v>142</v>
      </c>
      <c r="E81" s="47" t="s">
        <v>143</v>
      </c>
      <c r="F81" s="47" t="s">
        <v>144</v>
      </c>
    </row>
    <row r="82" customFormat="false" ht="15.6" hidden="false" customHeight="false" outlineLevel="0" collapsed="false">
      <c r="A82" s="48"/>
      <c r="B82" s="49"/>
      <c r="C82" s="49"/>
      <c r="D82" s="49"/>
      <c r="E82" s="49"/>
      <c r="F82" s="49"/>
    </row>
    <row r="83" customFormat="false" ht="16.2" hidden="false" customHeight="false" outlineLevel="0" collapsed="false">
      <c r="A83" s="36" t="s">
        <v>145</v>
      </c>
      <c r="B83" s="37" t="s">
        <v>127</v>
      </c>
      <c r="C83" s="37" t="s">
        <v>127</v>
      </c>
      <c r="D83" s="37" t="s">
        <v>127</v>
      </c>
      <c r="E83" s="37" t="s">
        <v>127</v>
      </c>
      <c r="F83" s="37" t="s">
        <v>127</v>
      </c>
    </row>
    <row r="84" customFormat="false" ht="15.6" hidden="false" customHeight="false" outlineLevel="0" collapsed="false">
      <c r="A84" s="50"/>
      <c r="B84" s="49"/>
      <c r="C84" s="49"/>
      <c r="D84" s="49"/>
      <c r="E84" s="49"/>
      <c r="F84" s="49"/>
    </row>
    <row r="85" customFormat="false" ht="31.8" hidden="false" customHeight="false" outlineLevel="0" collapsed="false">
      <c r="A85" s="36" t="s">
        <v>146</v>
      </c>
      <c r="B85" s="37" t="s">
        <v>127</v>
      </c>
      <c r="C85" s="37" t="s">
        <v>127</v>
      </c>
      <c r="D85" s="37" t="s">
        <v>127</v>
      </c>
      <c r="E85" s="37" t="s">
        <v>127</v>
      </c>
      <c r="F85" s="37" t="s">
        <v>127</v>
      </c>
    </row>
    <row r="86" customFormat="false" ht="15.6" hidden="false" customHeight="false" outlineLevel="0" collapsed="false">
      <c r="A86" s="50"/>
      <c r="B86" s="49"/>
      <c r="C86" s="49"/>
      <c r="D86" s="49"/>
      <c r="E86" s="49"/>
      <c r="F86" s="49"/>
    </row>
    <row r="87" customFormat="false" ht="16.2" hidden="false" customHeight="false" outlineLevel="0" collapsed="false">
      <c r="A87" s="36" t="s">
        <v>147</v>
      </c>
      <c r="B87" s="37" t="s">
        <v>127</v>
      </c>
      <c r="C87" s="37" t="s">
        <v>127</v>
      </c>
      <c r="D87" s="37" t="s">
        <v>127</v>
      </c>
      <c r="E87" s="37" t="s">
        <v>127</v>
      </c>
      <c r="F87" s="37" t="s">
        <v>127</v>
      </c>
    </row>
    <row r="88" customFormat="false" ht="18.6" hidden="false" customHeight="true" outlineLevel="0" collapsed="false">
      <c r="A88" s="50"/>
      <c r="B88" s="49"/>
      <c r="C88" s="49"/>
      <c r="D88" s="49"/>
      <c r="E88" s="49"/>
      <c r="F88" s="49"/>
    </row>
    <row r="89" customFormat="false" ht="40.8" hidden="false" customHeight="true" outlineLevel="0" collapsed="false">
      <c r="A89" s="36" t="s">
        <v>148</v>
      </c>
      <c r="B89" s="37" t="s">
        <v>127</v>
      </c>
      <c r="C89" s="37" t="s">
        <v>127</v>
      </c>
      <c r="D89" s="37" t="s">
        <v>127</v>
      </c>
      <c r="E89" s="37" t="s">
        <v>127</v>
      </c>
      <c r="F89" s="37" t="s">
        <v>127</v>
      </c>
    </row>
    <row r="90" customFormat="false" ht="15.6" hidden="false" customHeight="false" outlineLevel="0" collapsed="false">
      <c r="A90" s="50"/>
      <c r="B90" s="49"/>
      <c r="C90" s="49"/>
      <c r="D90" s="49"/>
      <c r="E90" s="49"/>
      <c r="F90" s="49"/>
    </row>
    <row r="91" customFormat="false" ht="16.2" hidden="false" customHeight="false" outlineLevel="0" collapsed="false">
      <c r="A91" s="36" t="s">
        <v>149</v>
      </c>
      <c r="B91" s="37" t="s">
        <v>127</v>
      </c>
      <c r="C91" s="37" t="s">
        <v>127</v>
      </c>
      <c r="D91" s="37" t="s">
        <v>127</v>
      </c>
      <c r="E91" s="37" t="s">
        <v>127</v>
      </c>
      <c r="F91" s="37" t="s">
        <v>127</v>
      </c>
    </row>
    <row r="92" customFormat="false" ht="14.4" hidden="false" customHeight="false" outlineLevel="0" collapsed="false">
      <c r="A92" s="44"/>
    </row>
    <row r="93" customFormat="false" ht="16.2" hidden="false" customHeight="false" outlineLevel="0" collapsed="false">
      <c r="A93" s="14"/>
    </row>
    <row r="94" customFormat="false" ht="16.2" hidden="false" customHeight="false" outlineLevel="0" collapsed="false">
      <c r="A94" s="14"/>
    </row>
    <row r="95" customFormat="false" ht="14.4" hidden="false" customHeight="false" outlineLevel="0" collapsed="false">
      <c r="A95" s="44"/>
      <c r="B95" s="9"/>
      <c r="C95" s="9"/>
      <c r="D95" s="9"/>
      <c r="E95" s="9"/>
      <c r="F95" s="9"/>
    </row>
    <row r="96" customFormat="false" ht="14.4" hidden="false" customHeight="true" outlineLevel="0" collapsed="false">
      <c r="A96" s="25" t="s">
        <v>150</v>
      </c>
      <c r="B96" s="25"/>
      <c r="C96" s="25"/>
      <c r="D96" s="25"/>
      <c r="E96" s="25"/>
      <c r="F96" s="25"/>
    </row>
    <row r="97" customFormat="false" ht="14.4" hidden="false" customHeight="false" outlineLevel="0" collapsed="false">
      <c r="A97" s="44"/>
      <c r="B97" s="9"/>
      <c r="C97" s="9"/>
      <c r="D97" s="9"/>
      <c r="E97" s="9"/>
      <c r="F97" s="9"/>
    </row>
    <row r="98" customFormat="false" ht="15.6" hidden="false" customHeight="true" outlineLevel="0" collapsed="false">
      <c r="A98" s="51" t="s">
        <v>151</v>
      </c>
      <c r="B98" s="51"/>
      <c r="C98" s="51"/>
      <c r="D98" s="51"/>
    </row>
    <row r="99" customFormat="false" ht="36.6" hidden="false" customHeight="true" outlineLevel="0" collapsed="false">
      <c r="A99" s="32"/>
      <c r="B99" s="47" t="s">
        <v>152</v>
      </c>
      <c r="C99" s="47" t="s">
        <v>153</v>
      </c>
      <c r="D99" s="47" t="s">
        <v>154</v>
      </c>
      <c r="E99" s="47" t="s">
        <v>144</v>
      </c>
    </row>
    <row r="100" customFormat="false" ht="16.2" hidden="false" customHeight="false" outlineLevel="0" collapsed="false">
      <c r="A100" s="52" t="s">
        <v>155</v>
      </c>
      <c r="B100" s="37" t="s">
        <v>127</v>
      </c>
      <c r="C100" s="37" t="s">
        <v>127</v>
      </c>
      <c r="D100" s="37" t="s">
        <v>127</v>
      </c>
      <c r="E100" s="37" t="s">
        <v>127</v>
      </c>
    </row>
    <row r="101" customFormat="false" ht="16.2" hidden="false" customHeight="false" outlineLevel="0" collapsed="false">
      <c r="A101" s="32" t="s">
        <v>156</v>
      </c>
      <c r="B101" s="37" t="s">
        <v>127</v>
      </c>
      <c r="C101" s="37" t="s">
        <v>127</v>
      </c>
      <c r="D101" s="37" t="s">
        <v>127</v>
      </c>
      <c r="E101" s="37" t="s">
        <v>127</v>
      </c>
    </row>
    <row r="102" customFormat="false" ht="16.2" hidden="false" customHeight="false" outlineLevel="0" collapsed="false">
      <c r="A102" s="36" t="s">
        <v>157</v>
      </c>
      <c r="B102" s="37" t="s">
        <v>127</v>
      </c>
      <c r="C102" s="37" t="s">
        <v>127</v>
      </c>
      <c r="D102" s="37" t="s">
        <v>127</v>
      </c>
      <c r="E102" s="37" t="s">
        <v>127</v>
      </c>
    </row>
    <row r="103" customFormat="false" ht="16.2" hidden="false" customHeight="false" outlineLevel="0" collapsed="false">
      <c r="A103" s="32" t="s">
        <v>158</v>
      </c>
      <c r="B103" s="37" t="s">
        <v>127</v>
      </c>
      <c r="C103" s="37" t="s">
        <v>127</v>
      </c>
      <c r="D103" s="37" t="s">
        <v>127</v>
      </c>
      <c r="E103" s="37" t="s">
        <v>127</v>
      </c>
    </row>
    <row r="104" customFormat="false" ht="16.2" hidden="false" customHeight="false" outlineLevel="0" collapsed="false">
      <c r="A104" s="36" t="s">
        <v>159</v>
      </c>
      <c r="B104" s="37" t="s">
        <v>127</v>
      </c>
      <c r="C104" s="37" t="s">
        <v>127</v>
      </c>
      <c r="D104" s="37" t="s">
        <v>127</v>
      </c>
      <c r="E104" s="37" t="s">
        <v>127</v>
      </c>
    </row>
    <row r="105" customFormat="false" ht="16.2" hidden="false" customHeight="false" outlineLevel="0" collapsed="false">
      <c r="A105" s="36" t="s">
        <v>160</v>
      </c>
      <c r="B105" s="37" t="s">
        <v>127</v>
      </c>
      <c r="C105" s="37" t="s">
        <v>127</v>
      </c>
      <c r="D105" s="37" t="s">
        <v>127</v>
      </c>
      <c r="E105" s="37" t="s">
        <v>127</v>
      </c>
    </row>
    <row r="106" customFormat="false" ht="16.2" hidden="false" customHeight="false" outlineLevel="0" collapsed="false">
      <c r="A106" s="36" t="s">
        <v>161</v>
      </c>
      <c r="B106" s="37" t="s">
        <v>127</v>
      </c>
      <c r="C106" s="37" t="s">
        <v>127</v>
      </c>
      <c r="D106" s="37" t="s">
        <v>127</v>
      </c>
      <c r="E106" s="37" t="s">
        <v>127</v>
      </c>
    </row>
    <row r="107" customFormat="false" ht="16.2" hidden="false" customHeight="false" outlineLevel="0" collapsed="false">
      <c r="A107" s="36" t="s">
        <v>162</v>
      </c>
      <c r="B107" s="37" t="s">
        <v>127</v>
      </c>
      <c r="C107" s="37" t="s">
        <v>127</v>
      </c>
      <c r="D107" s="37" t="s">
        <v>127</v>
      </c>
      <c r="E107" s="37" t="s">
        <v>127</v>
      </c>
    </row>
    <row r="108" customFormat="false" ht="16.2" hidden="false" customHeight="false" outlineLevel="0" collapsed="false">
      <c r="A108" s="36" t="s">
        <v>163</v>
      </c>
      <c r="B108" s="37" t="s">
        <v>127</v>
      </c>
      <c r="C108" s="37" t="s">
        <v>127</v>
      </c>
      <c r="D108" s="37" t="s">
        <v>127</v>
      </c>
      <c r="E108" s="37" t="s">
        <v>127</v>
      </c>
    </row>
    <row r="109" customFormat="false" ht="16.2" hidden="false" customHeight="false" outlineLevel="0" collapsed="false">
      <c r="A109" s="36" t="s">
        <v>164</v>
      </c>
      <c r="B109" s="37" t="s">
        <v>127</v>
      </c>
      <c r="C109" s="37" t="s">
        <v>127</v>
      </c>
      <c r="D109" s="37" t="s">
        <v>127</v>
      </c>
      <c r="E109" s="37" t="s">
        <v>127</v>
      </c>
    </row>
    <row r="111" customFormat="false" ht="16.2" hidden="false" customHeight="false" outlineLevel="0" collapsed="false">
      <c r="A111" s="19" t="s">
        <v>165</v>
      </c>
    </row>
    <row r="112" customFormat="false" ht="16.2" hidden="false" customHeight="false" outlineLevel="0" collapsed="false">
      <c r="A112" s="14"/>
    </row>
    <row r="113" customFormat="false" ht="15.6" hidden="false" customHeight="true" outlineLevel="0" collapsed="false">
      <c r="A113" s="29" t="s">
        <v>166</v>
      </c>
      <c r="B113" s="29"/>
      <c r="C113" s="29"/>
      <c r="D113" s="29"/>
      <c r="E113" s="29"/>
      <c r="F113" s="29"/>
    </row>
    <row r="114" customFormat="false" ht="39.6" hidden="false" customHeight="true" outlineLevel="0" collapsed="false">
      <c r="A114" s="36"/>
      <c r="B114" s="46" t="s">
        <v>167</v>
      </c>
      <c r="C114" s="53" t="s">
        <v>168</v>
      </c>
      <c r="D114" s="47" t="s">
        <v>169</v>
      </c>
      <c r="E114" s="47" t="s">
        <v>144</v>
      </c>
    </row>
    <row r="115" customFormat="false" ht="15.6" hidden="false" customHeight="false" outlineLevel="0" collapsed="false">
      <c r="A115" s="50"/>
      <c r="B115" s="49"/>
      <c r="C115" s="49"/>
      <c r="D115" s="49"/>
      <c r="E115" s="49"/>
    </row>
    <row r="116" customFormat="false" ht="16.2" hidden="false" customHeight="false" outlineLevel="0" collapsed="false">
      <c r="A116" s="36" t="s">
        <v>170</v>
      </c>
      <c r="B116" s="37" t="s">
        <v>127</v>
      </c>
      <c r="C116" s="37" t="s">
        <v>127</v>
      </c>
      <c r="D116" s="37" t="s">
        <v>127</v>
      </c>
      <c r="E116" s="37" t="s">
        <v>127</v>
      </c>
    </row>
    <row r="117" customFormat="false" ht="15.6" hidden="false" customHeight="false" outlineLevel="0" collapsed="false">
      <c r="A117" s="50"/>
      <c r="B117" s="49"/>
      <c r="C117" s="49"/>
      <c r="D117" s="49"/>
      <c r="E117" s="49"/>
    </row>
    <row r="118" customFormat="false" ht="16.2" hidden="false" customHeight="false" outlineLevel="0" collapsed="false">
      <c r="A118" s="36" t="s">
        <v>171</v>
      </c>
      <c r="B118" s="37" t="s">
        <v>127</v>
      </c>
      <c r="C118" s="37" t="s">
        <v>127</v>
      </c>
      <c r="D118" s="37" t="s">
        <v>127</v>
      </c>
      <c r="E118" s="37" t="s">
        <v>127</v>
      </c>
    </row>
    <row r="119" customFormat="false" ht="15.6" hidden="false" customHeight="false" outlineLevel="0" collapsed="false">
      <c r="A119" s="50"/>
      <c r="B119" s="49"/>
      <c r="C119" s="49"/>
      <c r="D119" s="49"/>
      <c r="E119" s="49"/>
    </row>
    <row r="120" customFormat="false" ht="16.2" hidden="false" customHeight="false" outlineLevel="0" collapsed="false">
      <c r="A120" s="36" t="s">
        <v>172</v>
      </c>
      <c r="B120" s="37" t="s">
        <v>127</v>
      </c>
      <c r="C120" s="37" t="s">
        <v>127</v>
      </c>
      <c r="D120" s="37" t="s">
        <v>127</v>
      </c>
      <c r="E120" s="37" t="s">
        <v>127</v>
      </c>
    </row>
    <row r="121" customFormat="false" ht="15.6" hidden="false" customHeight="false" outlineLevel="0" collapsed="false">
      <c r="A121" s="50"/>
      <c r="B121" s="49"/>
      <c r="C121" s="49"/>
      <c r="D121" s="49"/>
      <c r="E121" s="49"/>
    </row>
    <row r="122" customFormat="false" ht="16.2" hidden="false" customHeight="false" outlineLevel="0" collapsed="false">
      <c r="A122" s="36" t="s">
        <v>173</v>
      </c>
      <c r="B122" s="37" t="s">
        <v>127</v>
      </c>
      <c r="C122" s="37" t="s">
        <v>127</v>
      </c>
      <c r="D122" s="37" t="s">
        <v>127</v>
      </c>
      <c r="E122" s="37" t="s">
        <v>127</v>
      </c>
    </row>
    <row r="123" customFormat="false" ht="15.6" hidden="false" customHeight="false" outlineLevel="0" collapsed="false">
      <c r="A123" s="50"/>
      <c r="B123" s="49"/>
      <c r="C123" s="49"/>
      <c r="D123" s="49"/>
      <c r="E123" s="49"/>
    </row>
    <row r="124" customFormat="false" ht="16.2" hidden="false" customHeight="false" outlineLevel="0" collapsed="false">
      <c r="A124" s="36" t="s">
        <v>174</v>
      </c>
      <c r="B124" s="37" t="s">
        <v>127</v>
      </c>
      <c r="C124" s="37" t="s">
        <v>127</v>
      </c>
      <c r="D124" s="37" t="s">
        <v>127</v>
      </c>
      <c r="E124" s="37" t="s">
        <v>127</v>
      </c>
    </row>
    <row r="125" customFormat="false" ht="15.6" hidden="false" customHeight="false" outlineLevel="0" collapsed="false">
      <c r="A125" s="50"/>
      <c r="B125" s="49"/>
      <c r="C125" s="49"/>
      <c r="D125" s="49"/>
      <c r="E125" s="49"/>
    </row>
    <row r="126" customFormat="false" ht="16.2" hidden="false" customHeight="false" outlineLevel="0" collapsed="false">
      <c r="A126" s="36" t="s">
        <v>175</v>
      </c>
      <c r="B126" s="37" t="s">
        <v>127</v>
      </c>
      <c r="C126" s="37" t="s">
        <v>127</v>
      </c>
      <c r="D126" s="37" t="s">
        <v>127</v>
      </c>
      <c r="E126" s="37" t="s">
        <v>127</v>
      </c>
    </row>
    <row r="127" customFormat="false" ht="15.6" hidden="false" customHeight="false" outlineLevel="0" collapsed="false">
      <c r="A127" s="15"/>
    </row>
    <row r="128" customFormat="false" ht="14.4" hidden="false" customHeight="true" outlineLevel="0" collapsed="false">
      <c r="A128" s="25" t="s">
        <v>176</v>
      </c>
      <c r="B128" s="25"/>
      <c r="C128" s="25"/>
      <c r="D128" s="25"/>
      <c r="E128" s="25"/>
      <c r="F128" s="25"/>
    </row>
    <row r="130" customFormat="false" ht="14.4" hidden="false" customHeight="false" outlineLevel="0" collapsed="false">
      <c r="A130" s="44"/>
      <c r="B130" s="9"/>
      <c r="C130" s="9"/>
      <c r="D130" s="9"/>
      <c r="E130" s="9"/>
      <c r="F130" s="9"/>
    </row>
    <row r="131" customFormat="false" ht="15" hidden="false" customHeight="true" outlineLevel="0" collapsed="false">
      <c r="A131" s="29" t="s">
        <v>177</v>
      </c>
      <c r="B131" s="29"/>
      <c r="C131" s="29"/>
      <c r="D131" s="29"/>
    </row>
    <row r="132" customFormat="false" ht="16.2" hidden="false" customHeight="false" outlineLevel="0" collapsed="false">
      <c r="A132" s="15"/>
    </row>
    <row r="133" customFormat="false" ht="36.6" hidden="false" customHeight="true" outlineLevel="0" collapsed="false">
      <c r="A133" s="45"/>
      <c r="B133" s="54" t="s">
        <v>178</v>
      </c>
      <c r="C133" s="55" t="s">
        <v>179</v>
      </c>
      <c r="D133" s="55" t="s">
        <v>180</v>
      </c>
      <c r="E133" s="55" t="s">
        <v>181</v>
      </c>
      <c r="F133" s="54" t="s">
        <v>182</v>
      </c>
    </row>
    <row r="134" customFormat="false" ht="39.6" hidden="false" customHeight="true" outlineLevel="0" collapsed="false">
      <c r="A134" s="45"/>
      <c r="B134" s="54"/>
      <c r="C134" s="56" t="s">
        <v>183</v>
      </c>
      <c r="D134" s="56" t="s">
        <v>184</v>
      </c>
      <c r="E134" s="56" t="s">
        <v>185</v>
      </c>
      <c r="F134" s="54"/>
      <c r="G134" s="57"/>
    </row>
    <row r="135" customFormat="false" ht="16.2" hidden="false" customHeight="false" outlineLevel="0" collapsed="false">
      <c r="A135" s="32" t="s">
        <v>186</v>
      </c>
      <c r="B135" s="37" t="s">
        <v>127</v>
      </c>
      <c r="C135" s="37" t="s">
        <v>127</v>
      </c>
      <c r="D135" s="37" t="s">
        <v>127</v>
      </c>
      <c r="E135" s="37" t="s">
        <v>127</v>
      </c>
      <c r="F135" s="58" t="s">
        <v>127</v>
      </c>
    </row>
    <row r="136" customFormat="false" ht="15.6" hidden="false" customHeight="false" outlineLevel="0" collapsed="false">
      <c r="A136" s="50"/>
      <c r="B136" s="49"/>
      <c r="C136" s="49"/>
      <c r="D136" s="49"/>
      <c r="E136" s="49"/>
      <c r="F136" s="59"/>
    </row>
    <row r="137" customFormat="false" ht="16.2" hidden="false" customHeight="false" outlineLevel="0" collapsed="false">
      <c r="A137" s="36" t="s">
        <v>187</v>
      </c>
      <c r="B137" s="37" t="s">
        <v>127</v>
      </c>
      <c r="C137" s="37" t="s">
        <v>127</v>
      </c>
      <c r="D137" s="37" t="s">
        <v>127</v>
      </c>
      <c r="E137" s="37" t="s">
        <v>127</v>
      </c>
      <c r="F137" s="58" t="s">
        <v>127</v>
      </c>
    </row>
    <row r="138" customFormat="false" ht="15.6" hidden="false" customHeight="false" outlineLevel="0" collapsed="false">
      <c r="A138" s="50"/>
      <c r="B138" s="49"/>
      <c r="C138" s="49"/>
      <c r="D138" s="49"/>
      <c r="E138" s="49"/>
      <c r="F138" s="59"/>
    </row>
    <row r="139" customFormat="false" ht="16.2" hidden="false" customHeight="false" outlineLevel="0" collapsed="false">
      <c r="A139" s="36" t="s">
        <v>188</v>
      </c>
      <c r="B139" s="37" t="s">
        <v>127</v>
      </c>
      <c r="C139" s="37" t="s">
        <v>127</v>
      </c>
      <c r="D139" s="37" t="s">
        <v>127</v>
      </c>
      <c r="E139" s="37" t="s">
        <v>127</v>
      </c>
      <c r="F139" s="58" t="s">
        <v>127</v>
      </c>
    </row>
    <row r="140" customFormat="false" ht="15.6" hidden="false" customHeight="false" outlineLevel="0" collapsed="false">
      <c r="A140" s="50"/>
      <c r="B140" s="49"/>
      <c r="C140" s="49"/>
      <c r="D140" s="49"/>
      <c r="E140" s="49"/>
      <c r="F140" s="59"/>
    </row>
    <row r="141" customFormat="false" ht="16.2" hidden="false" customHeight="false" outlineLevel="0" collapsed="false">
      <c r="A141" s="36" t="s">
        <v>189</v>
      </c>
      <c r="B141" s="37" t="s">
        <v>127</v>
      </c>
      <c r="C141" s="37" t="s">
        <v>127</v>
      </c>
      <c r="D141" s="37" t="s">
        <v>127</v>
      </c>
      <c r="E141" s="37" t="s">
        <v>127</v>
      </c>
      <c r="F141" s="58" t="s">
        <v>127</v>
      </c>
    </row>
    <row r="142" customFormat="false" ht="15.6" hidden="false" customHeight="false" outlineLevel="0" collapsed="false">
      <c r="A142" s="50"/>
      <c r="B142" s="49"/>
      <c r="C142" s="49"/>
      <c r="D142" s="49"/>
      <c r="E142" s="49"/>
      <c r="F142" s="59"/>
    </row>
    <row r="143" customFormat="false" ht="16.2" hidden="false" customHeight="false" outlineLevel="0" collapsed="false">
      <c r="A143" s="36" t="s">
        <v>190</v>
      </c>
      <c r="B143" s="37" t="s">
        <v>127</v>
      </c>
      <c r="C143" s="37" t="s">
        <v>127</v>
      </c>
      <c r="D143" s="37" t="s">
        <v>127</v>
      </c>
      <c r="E143" s="37" t="s">
        <v>127</v>
      </c>
      <c r="F143" s="58" t="s">
        <v>127</v>
      </c>
    </row>
    <row r="144" customFormat="false" ht="15.6" hidden="false" customHeight="false" outlineLevel="0" collapsed="false">
      <c r="A144" s="50"/>
      <c r="B144" s="49"/>
      <c r="C144" s="49"/>
      <c r="D144" s="49"/>
      <c r="E144" s="49"/>
      <c r="F144" s="59"/>
    </row>
    <row r="145" customFormat="false" ht="16.2" hidden="false" customHeight="false" outlineLevel="0" collapsed="false">
      <c r="A145" s="36" t="s">
        <v>191</v>
      </c>
      <c r="B145" s="37" t="s">
        <v>127</v>
      </c>
      <c r="C145" s="37" t="s">
        <v>127</v>
      </c>
      <c r="D145" s="37" t="s">
        <v>127</v>
      </c>
      <c r="E145" s="37" t="s">
        <v>127</v>
      </c>
      <c r="F145" s="58" t="s">
        <v>127</v>
      </c>
    </row>
    <row r="146" customFormat="false" ht="14.4" hidden="false" customHeight="false" outlineLevel="0" collapsed="false">
      <c r="A146" s="44"/>
    </row>
    <row r="147" customFormat="false" ht="32.4" hidden="false" customHeight="false" outlineLevel="0" collapsed="false">
      <c r="A147" s="14" t="s">
        <v>192</v>
      </c>
    </row>
    <row r="148" customFormat="false" ht="15.6" hidden="false" customHeight="false" outlineLevel="0" collapsed="false">
      <c r="A148" s="15"/>
    </row>
    <row r="149" customFormat="false" ht="15.6" hidden="false" customHeight="false" outlineLevel="0" collapsed="false">
      <c r="A149" s="43" t="s">
        <v>193</v>
      </c>
      <c r="H149" s="22"/>
    </row>
    <row r="150" customFormat="false" ht="13.8" hidden="false" customHeight="false" outlineLevel="0" collapsed="false">
      <c r="A150" s="43"/>
      <c r="H150" s="22"/>
    </row>
    <row r="151" customFormat="false" ht="13.8" hidden="false" customHeight="false" outlineLevel="0" collapsed="false">
      <c r="A151" s="43"/>
      <c r="H151" s="22"/>
    </row>
    <row r="152" customFormat="false" ht="13.8" hidden="false" customHeight="false" outlineLevel="0" collapsed="false">
      <c r="A152" s="43"/>
      <c r="H152" s="22"/>
    </row>
    <row r="153" customFormat="false" ht="13.8" hidden="false" customHeight="false" outlineLevel="0" collapsed="false">
      <c r="A153" s="43"/>
      <c r="H153" s="22"/>
    </row>
    <row r="154" customFormat="false" ht="13.8" hidden="false" customHeight="false" outlineLevel="0" collapsed="false">
      <c r="A154" s="43"/>
      <c r="H154" s="22"/>
    </row>
    <row r="155" customFormat="false" ht="16.2" hidden="false" customHeight="false" outlineLevel="0" collapsed="false">
      <c r="A155" s="60" t="s">
        <v>194</v>
      </c>
      <c r="H155" s="22"/>
    </row>
    <row r="156" customFormat="false" ht="13.8" hidden="false" customHeight="false" outlineLevel="0" collapsed="false">
      <c r="A156" s="43"/>
      <c r="H156" s="22"/>
    </row>
    <row r="157" customFormat="false" ht="13.8" hidden="false" customHeight="false" outlineLevel="0" collapsed="false">
      <c r="A157" s="43"/>
      <c r="H157" s="22"/>
    </row>
    <row r="158" customFormat="false" ht="13.8" hidden="false" customHeight="false" outlineLevel="0" collapsed="false">
      <c r="A158" s="43"/>
      <c r="H158" s="22"/>
    </row>
    <row r="159" customFormat="false" ht="13.8" hidden="false" customHeight="false" outlineLevel="0" collapsed="false">
      <c r="A159" s="43"/>
      <c r="H159" s="22"/>
    </row>
    <row r="160" customFormat="false" ht="13.8" hidden="false" customHeight="false" outlineLevel="0" collapsed="false">
      <c r="A160" s="43"/>
      <c r="H160" s="22"/>
    </row>
    <row r="161" customFormat="false" ht="15" hidden="false" customHeight="true" outlineLevel="0" collapsed="false">
      <c r="A161" s="25" t="s">
        <v>195</v>
      </c>
      <c r="B161" s="25"/>
      <c r="C161" s="25"/>
      <c r="D161" s="25"/>
      <c r="E161" s="25"/>
      <c r="F161" s="25"/>
      <c r="H161" s="22"/>
    </row>
    <row r="162" customFormat="false" ht="13.8" hidden="false" customHeight="false" outlineLevel="0" collapsed="false">
      <c r="A162" s="43"/>
      <c r="H162" s="22"/>
    </row>
    <row r="163" customFormat="false" ht="16.2" hidden="false" customHeight="false" outlineLevel="0" collapsed="false">
      <c r="A163" s="13"/>
      <c r="H163" s="22"/>
    </row>
    <row r="164" customFormat="false" ht="13.8" hidden="false" customHeight="false" outlineLevel="0" collapsed="false">
      <c r="A164" s="43"/>
      <c r="H164" s="22"/>
    </row>
    <row r="165" customFormat="false" ht="13.8" hidden="false" customHeight="false" outlineLevel="0" collapsed="false">
      <c r="A165" s="43"/>
      <c r="H165" s="22"/>
    </row>
    <row r="166" customFormat="false" ht="13.8" hidden="false" customHeight="false" outlineLevel="0" collapsed="false">
      <c r="A166" s="43"/>
      <c r="H166" s="22"/>
    </row>
    <row r="167" customFormat="false" ht="13.8" hidden="false" customHeight="false" outlineLevel="0" collapsed="false">
      <c r="A167" s="43"/>
      <c r="H167" s="22"/>
    </row>
    <row r="168" customFormat="false" ht="13.8" hidden="false" customHeight="false" outlineLevel="0" collapsed="false">
      <c r="H168" s="22"/>
    </row>
    <row r="169" customFormat="false" ht="13.8" hidden="false" customHeight="false" outlineLevel="0" collapsed="false">
      <c r="A169" s="43"/>
      <c r="H169" s="22"/>
    </row>
    <row r="170" customFormat="false" ht="13.8" hidden="false" customHeight="false" outlineLevel="0" collapsed="false">
      <c r="A170" s="43"/>
      <c r="H170" s="22"/>
    </row>
    <row r="171" customFormat="false" ht="13.8" hidden="false" customHeight="false" outlineLevel="0" collapsed="false">
      <c r="A171" s="22"/>
      <c r="B171" s="22"/>
      <c r="D171" s="22"/>
    </row>
    <row r="172" customFormat="false" ht="13.8" hidden="false" customHeight="false" outlineLevel="0" collapsed="false">
      <c r="A172" s="22"/>
      <c r="B172" s="22"/>
      <c r="D172" s="22"/>
    </row>
    <row r="173" customFormat="false" ht="13.8" hidden="false" customHeight="false" outlineLevel="0" collapsed="false">
      <c r="A173" s="22"/>
      <c r="B173" s="22"/>
      <c r="D173" s="22"/>
    </row>
    <row r="175" customFormat="false" ht="14.4" hidden="false" customHeight="false" outlineLevel="0" collapsed="false">
      <c r="A175" s="44"/>
    </row>
  </sheetData>
  <mergeCells count="12">
    <mergeCell ref="A32:F32"/>
    <mergeCell ref="A57:F57"/>
    <mergeCell ref="A66:F66"/>
    <mergeCell ref="A96:F96"/>
    <mergeCell ref="A98:D98"/>
    <mergeCell ref="A113:F113"/>
    <mergeCell ref="A128:F128"/>
    <mergeCell ref="A131:D131"/>
    <mergeCell ref="A133:A134"/>
    <mergeCell ref="B133:B134"/>
    <mergeCell ref="F133:F134"/>
    <mergeCell ref="A161:F161"/>
  </mergeCells>
  <hyperlinks>
    <hyperlink ref="A2" r:id="rId1" display="Anita Baker, Evaluation Services   www.evaluationservices.co  2006"/>
  </hyperlinks>
  <printOptions headings="false" gridLines="false" gridLinesSet="true" horizontalCentered="false" verticalCentered="false"/>
  <pageMargins left="0.390277777777778" right="0.409722222222222" top="0.429861111111111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0" min="2" style="0" width="7.88"/>
  </cols>
  <sheetData>
    <row r="1" customFormat="false" ht="13.2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L1" s="0" t="s">
        <v>47</v>
      </c>
      <c r="M1" s="0" t="s">
        <v>48</v>
      </c>
      <c r="N1" s="0" t="s">
        <v>49</v>
      </c>
      <c r="O1" s="0" t="s">
        <v>50</v>
      </c>
      <c r="P1" s="0" t="s">
        <v>51</v>
      </c>
      <c r="Q1" s="0" t="s">
        <v>52</v>
      </c>
      <c r="R1" s="0" t="s">
        <v>53</v>
      </c>
      <c r="S1" s="0" t="s">
        <v>54</v>
      </c>
      <c r="T1" s="0" t="s">
        <v>55</v>
      </c>
      <c r="U1" s="0" t="s">
        <v>56</v>
      </c>
      <c r="V1" s="0" t="s">
        <v>57</v>
      </c>
      <c r="W1" s="0" t="s">
        <v>58</v>
      </c>
      <c r="X1" s="0" t="s">
        <v>59</v>
      </c>
      <c r="Y1" s="0" t="s">
        <v>60</v>
      </c>
      <c r="Z1" s="0" t="s">
        <v>61</v>
      </c>
      <c r="AA1" s="0" t="s">
        <v>62</v>
      </c>
      <c r="AB1" s="0" t="s">
        <v>63</v>
      </c>
      <c r="AC1" s="0" t="s">
        <v>64</v>
      </c>
      <c r="AD1" s="0" t="s">
        <v>65</v>
      </c>
      <c r="AE1" s="0" t="s">
        <v>66</v>
      </c>
      <c r="AF1" s="0" t="s">
        <v>67</v>
      </c>
      <c r="AG1" s="0" t="s">
        <v>68</v>
      </c>
      <c r="AH1" s="0" t="s">
        <v>69</v>
      </c>
      <c r="AI1" s="0" t="s">
        <v>70</v>
      </c>
      <c r="AJ1" s="0" t="s">
        <v>71</v>
      </c>
      <c r="AK1" s="0" t="s">
        <v>72</v>
      </c>
      <c r="AL1" s="0" t="s">
        <v>73</v>
      </c>
      <c r="AM1" s="0" t="s">
        <v>74</v>
      </c>
      <c r="AN1" s="0" t="s">
        <v>75</v>
      </c>
      <c r="AO1" s="0" t="s">
        <v>76</v>
      </c>
      <c r="AP1" s="0" t="s">
        <v>77</v>
      </c>
      <c r="AQ1" s="0" t="s">
        <v>78</v>
      </c>
    </row>
    <row r="2" customFormat="false" ht="13.2" hidden="false" customHeight="false" outlineLevel="0" collapsed="false">
      <c r="A2" s="1" t="n">
        <v>3</v>
      </c>
      <c r="B2" s="1" t="n">
        <v>1</v>
      </c>
      <c r="C2" s="1" t="n">
        <v>2</v>
      </c>
      <c r="D2" s="1" t="n">
        <v>2</v>
      </c>
      <c r="E2" s="1" t="n">
        <v>3</v>
      </c>
      <c r="F2" s="1" t="n">
        <v>1</v>
      </c>
      <c r="G2" s="1" t="n">
        <v>3</v>
      </c>
      <c r="H2" s="1" t="n">
        <v>2</v>
      </c>
      <c r="I2" s="1" t="n">
        <v>2</v>
      </c>
      <c r="J2" s="1" t="n">
        <v>3</v>
      </c>
      <c r="K2" s="1" t="n">
        <v>3</v>
      </c>
      <c r="L2" s="1" t="n">
        <v>3</v>
      </c>
      <c r="M2" s="1" t="n">
        <v>2</v>
      </c>
      <c r="N2" s="1" t="n">
        <v>2</v>
      </c>
      <c r="O2" s="1" t="n">
        <v>4</v>
      </c>
      <c r="P2" s="1" t="n">
        <v>4</v>
      </c>
      <c r="Q2" s="1" t="n">
        <v>3</v>
      </c>
      <c r="R2" s="1" t="n">
        <v>5</v>
      </c>
      <c r="S2" s="1" t="n">
        <v>3</v>
      </c>
      <c r="T2" s="1" t="n">
        <v>3</v>
      </c>
      <c r="U2" s="1" t="n">
        <v>3</v>
      </c>
      <c r="V2" s="1" t="n">
        <v>3</v>
      </c>
      <c r="W2" s="1" t="n">
        <v>3</v>
      </c>
      <c r="X2" s="1" t="n">
        <v>2</v>
      </c>
      <c r="Y2" s="1" t="n">
        <v>2</v>
      </c>
      <c r="Z2" s="1" t="n">
        <v>3</v>
      </c>
      <c r="AA2" s="1" t="n">
        <v>2</v>
      </c>
      <c r="AB2" s="1" t="n">
        <v>3</v>
      </c>
      <c r="AC2" s="1" t="n">
        <v>3</v>
      </c>
      <c r="AD2" s="1" t="n">
        <v>4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2</v>
      </c>
      <c r="AQ2" s="1" t="n">
        <v>3</v>
      </c>
    </row>
    <row r="3" customFormat="false" ht="13.2" hidden="false" customHeight="false" outlineLevel="0" collapsed="false">
      <c r="A3" s="1" t="n">
        <v>4</v>
      </c>
      <c r="B3" s="1" t="n">
        <v>1</v>
      </c>
      <c r="C3" s="1" t="n">
        <v>2</v>
      </c>
      <c r="D3" s="1" t="n">
        <v>2</v>
      </c>
      <c r="E3" s="1" t="n">
        <v>1</v>
      </c>
      <c r="F3" s="1" t="n">
        <v>2</v>
      </c>
      <c r="G3" s="1" t="n">
        <v>3</v>
      </c>
      <c r="H3" s="1" t="n">
        <v>3</v>
      </c>
      <c r="I3" s="1" t="n">
        <v>3</v>
      </c>
      <c r="J3" s="1" t="n">
        <v>2</v>
      </c>
      <c r="K3" s="1" t="n">
        <v>2</v>
      </c>
      <c r="L3" s="1" t="n">
        <v>3</v>
      </c>
      <c r="M3" s="1" t="n">
        <v>2</v>
      </c>
      <c r="N3" s="1" t="n">
        <v>3</v>
      </c>
      <c r="O3" s="1" t="n">
        <v>4</v>
      </c>
      <c r="P3" s="1" t="n">
        <v>3</v>
      </c>
      <c r="Q3" s="1" t="n">
        <v>3</v>
      </c>
      <c r="R3" s="1" t="n">
        <v>5</v>
      </c>
      <c r="S3" s="1" t="n">
        <v>3</v>
      </c>
      <c r="T3" s="1" t="n">
        <v>3</v>
      </c>
      <c r="U3" s="1" t="n">
        <v>2</v>
      </c>
      <c r="V3" s="1" t="n">
        <v>3</v>
      </c>
      <c r="W3" s="1" t="n">
        <v>3</v>
      </c>
      <c r="X3" s="1" t="n">
        <v>3</v>
      </c>
      <c r="Y3" s="1" t="n">
        <v>2</v>
      </c>
      <c r="Z3" s="1" t="n">
        <v>3</v>
      </c>
      <c r="AA3" s="1" t="n">
        <v>3</v>
      </c>
      <c r="AB3" s="1" t="n">
        <v>3</v>
      </c>
      <c r="AC3" s="1" t="n">
        <v>3</v>
      </c>
      <c r="AD3" s="1" t="n">
        <v>2</v>
      </c>
      <c r="AE3" s="1" t="n">
        <v>2</v>
      </c>
      <c r="AF3" s="1" t="n">
        <v>2</v>
      </c>
      <c r="AG3" s="1" t="n">
        <v>1</v>
      </c>
      <c r="AH3" s="1" t="n">
        <v>1</v>
      </c>
      <c r="AI3" s="1" t="n">
        <v>1</v>
      </c>
      <c r="AJ3" s="1" t="n">
        <v>2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3</v>
      </c>
    </row>
    <row r="4" customFormat="false" ht="13.2" hidden="false" customHeight="false" outlineLevel="0" collapsed="false">
      <c r="A4" s="1" t="n">
        <v>9</v>
      </c>
      <c r="B4" s="1" t="n">
        <v>2</v>
      </c>
      <c r="C4" s="1" t="n">
        <v>2</v>
      </c>
      <c r="D4" s="1" t="n">
        <v>3</v>
      </c>
      <c r="E4" s="1" t="n">
        <v>2</v>
      </c>
      <c r="F4" s="1" t="n">
        <v>3</v>
      </c>
      <c r="G4" s="1" t="n">
        <v>3</v>
      </c>
      <c r="H4" s="1" t="n">
        <v>2</v>
      </c>
      <c r="I4" s="1" t="n">
        <v>3</v>
      </c>
      <c r="J4" s="1" t="n">
        <v>3</v>
      </c>
      <c r="K4" s="1" t="n">
        <v>3</v>
      </c>
      <c r="L4" s="1" t="n">
        <v>3</v>
      </c>
      <c r="M4" s="1" t="n">
        <v>3</v>
      </c>
      <c r="N4" s="1" t="n">
        <v>3</v>
      </c>
      <c r="O4" s="1" t="n">
        <v>4</v>
      </c>
      <c r="P4" s="1" t="n">
        <v>3</v>
      </c>
      <c r="Q4" s="1" t="n">
        <v>3</v>
      </c>
      <c r="R4" s="1" t="n">
        <v>2</v>
      </c>
      <c r="S4" s="1" t="n">
        <v>3</v>
      </c>
      <c r="T4" s="1" t="n">
        <v>3</v>
      </c>
      <c r="U4" s="1" t="n">
        <v>2</v>
      </c>
      <c r="V4" s="1" t="n">
        <v>2</v>
      </c>
      <c r="W4" s="1" t="n">
        <v>2</v>
      </c>
      <c r="X4" s="1" t="n">
        <v>2</v>
      </c>
      <c r="Y4" s="1" t="n">
        <v>1</v>
      </c>
      <c r="Z4" s="1" t="n">
        <v>1</v>
      </c>
      <c r="AA4" s="1" t="n">
        <v>2</v>
      </c>
      <c r="AB4" s="1" t="n">
        <v>2</v>
      </c>
      <c r="AC4" s="1" t="n">
        <v>2</v>
      </c>
      <c r="AD4" s="1" t="n">
        <v>4</v>
      </c>
      <c r="AE4" s="1" t="n">
        <v>2</v>
      </c>
      <c r="AF4" s="1" t="n">
        <v>2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3</v>
      </c>
      <c r="AR4" s="1"/>
    </row>
    <row r="5" customFormat="false" ht="13.2" hidden="false" customHeight="false" outlineLevel="0" collapsed="false">
      <c r="A5" s="1" t="n">
        <v>10</v>
      </c>
      <c r="B5" s="1" t="n">
        <v>4</v>
      </c>
      <c r="C5" s="1" t="n">
        <v>2</v>
      </c>
      <c r="D5" s="1" t="n">
        <v>2</v>
      </c>
      <c r="E5" s="1" t="n">
        <v>2</v>
      </c>
      <c r="F5" s="1" t="n">
        <v>3</v>
      </c>
      <c r="G5" s="1" t="n">
        <v>2</v>
      </c>
      <c r="H5" s="1"/>
      <c r="I5" s="1" t="n">
        <v>2</v>
      </c>
      <c r="J5" s="1" t="n">
        <v>2</v>
      </c>
      <c r="K5" s="1" t="n">
        <v>2</v>
      </c>
      <c r="L5" s="1" t="n">
        <v>2</v>
      </c>
      <c r="M5" s="1" t="n">
        <v>3</v>
      </c>
      <c r="N5" s="1" t="n">
        <v>2</v>
      </c>
      <c r="O5" s="1" t="n">
        <v>4</v>
      </c>
      <c r="P5" s="1" t="n">
        <v>3</v>
      </c>
      <c r="Q5" s="1" t="n">
        <v>3</v>
      </c>
      <c r="R5" s="1" t="n">
        <v>3</v>
      </c>
      <c r="S5" s="1" t="n">
        <v>3</v>
      </c>
      <c r="T5" s="1" t="n">
        <v>3</v>
      </c>
      <c r="U5" s="1" t="n">
        <v>2</v>
      </c>
      <c r="V5" s="1" t="n">
        <v>1</v>
      </c>
      <c r="W5" s="1" t="n">
        <v>2</v>
      </c>
      <c r="X5" s="1" t="n">
        <v>2</v>
      </c>
      <c r="Y5" s="1" t="n">
        <v>2</v>
      </c>
      <c r="Z5" s="1" t="n">
        <v>2</v>
      </c>
      <c r="AA5" s="1" t="n">
        <v>2</v>
      </c>
      <c r="AB5" s="1" t="n">
        <v>2</v>
      </c>
      <c r="AC5" s="1" t="n">
        <v>3</v>
      </c>
      <c r="AD5" s="1" t="n">
        <v>1</v>
      </c>
      <c r="AE5" s="1" t="n">
        <v>2</v>
      </c>
      <c r="AF5" s="1" t="n">
        <v>2</v>
      </c>
      <c r="AG5" s="1" t="n">
        <v>1</v>
      </c>
      <c r="AH5" s="1" t="n">
        <v>1</v>
      </c>
      <c r="AI5" s="1" t="n">
        <v>1</v>
      </c>
      <c r="AJ5" s="1" t="n">
        <v>3</v>
      </c>
      <c r="AK5" s="1" t="n">
        <v>2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2</v>
      </c>
      <c r="AQ5" s="1" t="n">
        <v>3</v>
      </c>
    </row>
    <row r="6" customFormat="false" ht="13.2" hidden="false" customHeight="false" outlineLevel="0" collapsed="false">
      <c r="A6" s="1" t="n">
        <v>11</v>
      </c>
      <c r="B6" s="1" t="n">
        <v>2</v>
      </c>
      <c r="C6" s="1" t="n">
        <v>2</v>
      </c>
      <c r="D6" s="1" t="n">
        <v>1</v>
      </c>
      <c r="E6" s="1" t="n">
        <v>2</v>
      </c>
      <c r="F6" s="1" t="n">
        <v>2</v>
      </c>
      <c r="G6" s="1" t="n">
        <v>3</v>
      </c>
      <c r="H6" s="1" t="n">
        <v>1</v>
      </c>
      <c r="I6" s="1" t="n">
        <v>2</v>
      </c>
      <c r="J6" s="1" t="n">
        <v>1</v>
      </c>
      <c r="K6" s="1" t="n">
        <v>1</v>
      </c>
      <c r="L6" s="1" t="n">
        <v>2</v>
      </c>
      <c r="M6" s="1" t="n">
        <v>1</v>
      </c>
      <c r="N6" s="1" t="n">
        <v>1</v>
      </c>
      <c r="O6" s="1" t="n">
        <v>2</v>
      </c>
      <c r="P6" s="1" t="n">
        <v>2</v>
      </c>
      <c r="Q6" s="1" t="n">
        <v>3</v>
      </c>
      <c r="R6" s="1" t="n">
        <v>4</v>
      </c>
      <c r="S6" s="1" t="n">
        <v>3</v>
      </c>
      <c r="T6" s="1" t="n">
        <v>3</v>
      </c>
      <c r="U6" s="1" t="n">
        <v>2</v>
      </c>
      <c r="V6" s="1" t="n">
        <v>1</v>
      </c>
      <c r="W6" s="1" t="n">
        <v>1</v>
      </c>
      <c r="X6" s="1" t="n">
        <v>1</v>
      </c>
      <c r="Y6" s="1" t="n">
        <v>2</v>
      </c>
      <c r="Z6" s="1" t="n">
        <v>2</v>
      </c>
      <c r="AA6" s="1" t="n">
        <v>1</v>
      </c>
      <c r="AB6" s="1" t="n">
        <v>2</v>
      </c>
      <c r="AC6" s="1" t="n">
        <v>2</v>
      </c>
      <c r="AD6" s="1" t="n">
        <v>4</v>
      </c>
      <c r="AE6" s="1" t="n">
        <v>2</v>
      </c>
      <c r="AF6" s="1" t="n">
        <v>2</v>
      </c>
      <c r="AG6" s="1" t="n">
        <v>2</v>
      </c>
      <c r="AH6" s="1" t="n">
        <v>4</v>
      </c>
      <c r="AI6" s="1" t="n">
        <v>1</v>
      </c>
      <c r="AJ6" s="1" t="n">
        <v>2</v>
      </c>
      <c r="AK6" s="1" t="n">
        <v>1</v>
      </c>
      <c r="AL6" s="1" t="n">
        <v>2</v>
      </c>
      <c r="AM6" s="1" t="n">
        <v>1</v>
      </c>
      <c r="AN6" s="1" t="n">
        <v>2</v>
      </c>
      <c r="AO6" s="1" t="n">
        <v>1</v>
      </c>
      <c r="AP6" s="1" t="n">
        <v>2</v>
      </c>
      <c r="AQ6" s="1" t="n">
        <v>3</v>
      </c>
    </row>
    <row r="7" customFormat="false" ht="13.2" hidden="false" customHeight="false" outlineLevel="0" collapsed="false">
      <c r="A7" s="1" t="n">
        <v>12</v>
      </c>
      <c r="B7" s="1" t="n">
        <v>6</v>
      </c>
      <c r="C7" s="1" t="n">
        <v>2</v>
      </c>
      <c r="D7" s="1" t="n">
        <v>2</v>
      </c>
      <c r="E7" s="1" t="n">
        <v>1</v>
      </c>
      <c r="F7" s="1" t="n">
        <v>3</v>
      </c>
      <c r="G7" s="1" t="n">
        <v>3</v>
      </c>
      <c r="H7" s="1" t="n">
        <v>2</v>
      </c>
      <c r="I7" s="1" t="n">
        <v>2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3</v>
      </c>
      <c r="P7" s="1" t="n">
        <v>3</v>
      </c>
      <c r="Q7" s="1" t="n">
        <v>3</v>
      </c>
      <c r="R7" s="1" t="n">
        <v>3</v>
      </c>
      <c r="S7" s="1" t="n">
        <v>3</v>
      </c>
      <c r="T7" s="1" t="n">
        <v>3</v>
      </c>
      <c r="U7" s="1" t="n">
        <v>2</v>
      </c>
      <c r="V7" s="1" t="n">
        <v>2</v>
      </c>
      <c r="W7" s="1" t="n">
        <v>2</v>
      </c>
      <c r="X7" s="1" t="n">
        <v>2</v>
      </c>
      <c r="Y7" s="1" t="n">
        <v>2</v>
      </c>
      <c r="Z7" s="1" t="n">
        <v>2</v>
      </c>
      <c r="AA7" s="1" t="n">
        <v>2</v>
      </c>
      <c r="AB7" s="1" t="n">
        <v>2</v>
      </c>
      <c r="AC7" s="1" t="n">
        <v>3</v>
      </c>
      <c r="AD7" s="1" t="n">
        <v>2</v>
      </c>
      <c r="AE7" s="1" t="n">
        <v>2</v>
      </c>
      <c r="AF7" s="1" t="n">
        <v>2</v>
      </c>
      <c r="AG7" s="1" t="n">
        <v>2</v>
      </c>
      <c r="AH7" s="1" t="n">
        <v>2</v>
      </c>
      <c r="AI7" s="1" t="n">
        <v>1</v>
      </c>
      <c r="AJ7" s="1" t="n">
        <v>3</v>
      </c>
      <c r="AK7" s="1" t="n">
        <v>2</v>
      </c>
      <c r="AL7" s="1" t="n">
        <v>2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3</v>
      </c>
    </row>
    <row r="8" customFormat="false" ht="13.2" hidden="false" customHeight="false" outlineLevel="0" collapsed="false">
      <c r="A8" s="1" t="n">
        <v>13</v>
      </c>
      <c r="B8" s="1" t="n">
        <v>3</v>
      </c>
      <c r="C8" s="1" t="n">
        <v>2</v>
      </c>
      <c r="D8" s="1" t="n">
        <v>1</v>
      </c>
      <c r="E8" s="1" t="n">
        <v>2</v>
      </c>
      <c r="F8" s="1" t="n">
        <v>3</v>
      </c>
      <c r="G8" s="1" t="n">
        <v>3</v>
      </c>
      <c r="H8" s="1" t="n">
        <v>3</v>
      </c>
      <c r="I8" s="1" t="n">
        <v>3</v>
      </c>
      <c r="J8" s="1" t="n">
        <v>3</v>
      </c>
      <c r="K8" s="1" t="n">
        <v>3</v>
      </c>
      <c r="L8" s="1" t="n">
        <v>3</v>
      </c>
      <c r="M8" s="1" t="n">
        <v>3</v>
      </c>
      <c r="N8" s="1" t="n">
        <v>3</v>
      </c>
      <c r="O8" s="1" t="n">
        <v>4</v>
      </c>
      <c r="P8" s="1" t="n">
        <v>4</v>
      </c>
      <c r="Q8" s="1" t="n">
        <v>4</v>
      </c>
      <c r="R8" s="1" t="n">
        <v>4</v>
      </c>
      <c r="S8" s="1" t="n">
        <v>4</v>
      </c>
      <c r="T8" s="1" t="n">
        <v>4</v>
      </c>
      <c r="U8" s="1" t="n">
        <v>2</v>
      </c>
      <c r="V8" s="1" t="n">
        <v>3</v>
      </c>
      <c r="W8" s="1" t="n">
        <v>2</v>
      </c>
      <c r="X8" s="1" t="n">
        <v>3</v>
      </c>
      <c r="Y8" s="1" t="n">
        <v>3</v>
      </c>
      <c r="Z8" s="1" t="n">
        <v>3</v>
      </c>
      <c r="AA8" s="1" t="n">
        <v>3</v>
      </c>
      <c r="AB8" s="1" t="n">
        <v>3</v>
      </c>
      <c r="AC8" s="1" t="n">
        <v>3</v>
      </c>
      <c r="AD8" s="1" t="n">
        <v>2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2</v>
      </c>
      <c r="AQ8" s="1" t="n">
        <v>4</v>
      </c>
    </row>
    <row r="9" customFormat="false" ht="13.2" hidden="false" customHeight="false" outlineLevel="0" collapsed="false">
      <c r="A9" s="1" t="n">
        <v>17</v>
      </c>
      <c r="B9" s="1" t="n">
        <v>5</v>
      </c>
      <c r="C9" s="1" t="n">
        <v>2</v>
      </c>
      <c r="D9" s="1" t="n">
        <v>2</v>
      </c>
      <c r="E9" s="1" t="n">
        <v>4</v>
      </c>
      <c r="F9" s="1" t="n">
        <v>2</v>
      </c>
      <c r="G9" s="1" t="n">
        <v>3</v>
      </c>
      <c r="H9" s="1" t="n">
        <v>3</v>
      </c>
      <c r="I9" s="1" t="n">
        <v>3</v>
      </c>
      <c r="J9" s="1" t="n">
        <v>3</v>
      </c>
      <c r="K9" s="1" t="n">
        <v>3</v>
      </c>
      <c r="L9" s="1" t="n">
        <v>2</v>
      </c>
      <c r="M9" s="1" t="n">
        <v>3</v>
      </c>
      <c r="N9" s="1" t="n">
        <v>2</v>
      </c>
      <c r="O9" s="1" t="n">
        <v>4</v>
      </c>
      <c r="P9" s="1" t="n">
        <v>3</v>
      </c>
      <c r="Q9" s="1" t="n">
        <v>3</v>
      </c>
      <c r="R9" s="1" t="n">
        <v>3</v>
      </c>
      <c r="S9" s="1" t="n">
        <v>3</v>
      </c>
      <c r="T9" s="1" t="n">
        <v>3</v>
      </c>
      <c r="U9" s="1" t="n">
        <v>3</v>
      </c>
      <c r="V9" s="1" t="n">
        <v>3</v>
      </c>
      <c r="W9" s="1" t="n">
        <v>3</v>
      </c>
      <c r="X9" s="1" t="n">
        <v>3</v>
      </c>
      <c r="Y9" s="1" t="n">
        <v>3</v>
      </c>
      <c r="Z9" s="1" t="n">
        <v>3</v>
      </c>
      <c r="AA9" s="1" t="n">
        <v>3</v>
      </c>
      <c r="AB9" s="1" t="n">
        <v>3</v>
      </c>
      <c r="AC9" s="1" t="n">
        <v>3</v>
      </c>
      <c r="AD9" s="1" t="n">
        <v>3</v>
      </c>
      <c r="AE9" s="1" t="n">
        <v>1</v>
      </c>
      <c r="AF9" s="1" t="n">
        <v>2</v>
      </c>
      <c r="AG9" s="1" t="n">
        <v>1</v>
      </c>
      <c r="AH9" s="1" t="n">
        <v>4</v>
      </c>
      <c r="AI9" s="1" t="n">
        <v>1</v>
      </c>
      <c r="AJ9" s="1" t="n">
        <v>2</v>
      </c>
      <c r="AK9" s="1" t="n">
        <v>1</v>
      </c>
      <c r="AL9" s="1" t="n">
        <v>2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4</v>
      </c>
    </row>
    <row r="10" customFormat="false" ht="13.2" hidden="false" customHeight="false" outlineLevel="0" collapsed="false">
      <c r="A10" s="1" t="n">
        <v>18</v>
      </c>
      <c r="B10" s="1" t="n">
        <v>1</v>
      </c>
      <c r="C10" s="1" t="n">
        <v>2</v>
      </c>
      <c r="D10" s="1" t="n">
        <v>2</v>
      </c>
      <c r="E10" s="1" t="n">
        <v>3</v>
      </c>
      <c r="F10" s="1" t="n">
        <v>1</v>
      </c>
      <c r="G10" s="1" t="n">
        <v>3</v>
      </c>
      <c r="H10" s="1" t="n">
        <v>2</v>
      </c>
      <c r="I10" s="1" t="n">
        <v>2</v>
      </c>
      <c r="J10" s="1" t="n">
        <v>3</v>
      </c>
      <c r="K10" s="1" t="n">
        <v>3</v>
      </c>
      <c r="L10" s="1" t="n">
        <v>3</v>
      </c>
      <c r="M10" s="1" t="n">
        <v>2</v>
      </c>
      <c r="N10" s="1" t="n">
        <v>2</v>
      </c>
      <c r="O10" s="1" t="n">
        <v>4</v>
      </c>
      <c r="P10" s="1" t="n">
        <v>4</v>
      </c>
      <c r="Q10" s="1" t="n">
        <v>3</v>
      </c>
      <c r="R10" s="1" t="n">
        <v>5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2</v>
      </c>
      <c r="Y10" s="1" t="n">
        <v>2</v>
      </c>
      <c r="Z10" s="1" t="n">
        <v>3</v>
      </c>
      <c r="AA10" s="1" t="n">
        <v>2</v>
      </c>
      <c r="AB10" s="1" t="n">
        <v>3</v>
      </c>
      <c r="AC10" s="1" t="n">
        <v>3</v>
      </c>
      <c r="AD10" s="1" t="n">
        <v>4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2</v>
      </c>
      <c r="AQ10" s="1" t="n">
        <v>3</v>
      </c>
    </row>
    <row r="11" customFormat="false" ht="13.2" hidden="false" customHeight="false" outlineLevel="0" collapsed="false">
      <c r="A11" s="1" t="n">
        <v>21</v>
      </c>
      <c r="B11" s="1" t="n">
        <v>5</v>
      </c>
      <c r="C11" s="1" t="n">
        <v>2</v>
      </c>
      <c r="D11" s="1" t="n">
        <v>2</v>
      </c>
      <c r="E11" s="1" t="n">
        <v>4</v>
      </c>
      <c r="F11" s="1" t="n">
        <v>2</v>
      </c>
      <c r="G11" s="1" t="n">
        <v>3</v>
      </c>
      <c r="H11" s="1" t="n">
        <v>3</v>
      </c>
      <c r="I11" s="1" t="n">
        <v>3</v>
      </c>
      <c r="J11" s="1" t="n">
        <v>3</v>
      </c>
      <c r="K11" s="1" t="n">
        <v>3</v>
      </c>
      <c r="L11" s="1" t="n">
        <v>2</v>
      </c>
      <c r="M11" s="1" t="n">
        <v>3</v>
      </c>
      <c r="N11" s="1" t="n">
        <v>2</v>
      </c>
      <c r="O11" s="1" t="n">
        <v>4</v>
      </c>
      <c r="P11" s="1" t="n">
        <v>3</v>
      </c>
      <c r="Q11" s="1" t="n">
        <v>3</v>
      </c>
      <c r="R11" s="1" t="n">
        <v>3</v>
      </c>
      <c r="S11" s="1" t="n">
        <v>3</v>
      </c>
      <c r="T11" s="1" t="n">
        <v>3</v>
      </c>
      <c r="U11" s="1" t="n">
        <v>3</v>
      </c>
      <c r="V11" s="1" t="n">
        <v>3</v>
      </c>
      <c r="W11" s="1" t="n">
        <v>3</v>
      </c>
      <c r="X11" s="1" t="n">
        <v>3</v>
      </c>
      <c r="Y11" s="1" t="n">
        <v>3</v>
      </c>
      <c r="Z11" s="1" t="n">
        <v>3</v>
      </c>
      <c r="AA11" s="1" t="n">
        <v>3</v>
      </c>
      <c r="AB11" s="1" t="n">
        <v>3</v>
      </c>
      <c r="AC11" s="1" t="n">
        <v>3</v>
      </c>
      <c r="AD11" s="1" t="n">
        <v>3</v>
      </c>
      <c r="AE11" s="1" t="n">
        <v>1</v>
      </c>
      <c r="AF11" s="1" t="n">
        <v>2</v>
      </c>
      <c r="AG11" s="1" t="n">
        <v>1</v>
      </c>
      <c r="AH11" s="1" t="n">
        <v>4</v>
      </c>
      <c r="AI11" s="1" t="n">
        <v>1</v>
      </c>
      <c r="AJ11" s="1" t="n">
        <v>2</v>
      </c>
      <c r="AK11" s="1" t="n">
        <v>1</v>
      </c>
      <c r="AL11" s="1" t="n">
        <v>2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4</v>
      </c>
    </row>
    <row r="12" customFormat="false" ht="13.2" hidden="false" customHeight="false" outlineLevel="0" collapsed="false">
      <c r="A12" s="1" t="n">
        <v>22</v>
      </c>
      <c r="B12" s="1" t="n">
        <v>1</v>
      </c>
      <c r="C12" s="1" t="n">
        <v>2</v>
      </c>
      <c r="D12" s="1" t="n">
        <v>2</v>
      </c>
      <c r="E12" s="1" t="n">
        <v>3</v>
      </c>
      <c r="F12" s="1" t="n">
        <v>1</v>
      </c>
      <c r="G12" s="1" t="n">
        <v>3</v>
      </c>
      <c r="H12" s="1" t="n">
        <v>2</v>
      </c>
      <c r="I12" s="1" t="n">
        <v>2</v>
      </c>
      <c r="J12" s="1" t="n">
        <v>3</v>
      </c>
      <c r="K12" s="1" t="n">
        <v>3</v>
      </c>
      <c r="L12" s="1" t="n">
        <v>3</v>
      </c>
      <c r="M12" s="1" t="n">
        <v>2</v>
      </c>
      <c r="N12" s="1" t="n">
        <v>2</v>
      </c>
      <c r="O12" s="1" t="n">
        <v>4</v>
      </c>
      <c r="P12" s="1" t="n">
        <v>4</v>
      </c>
      <c r="Q12" s="1" t="n">
        <v>3</v>
      </c>
      <c r="R12" s="1" t="n">
        <v>5</v>
      </c>
      <c r="S12" s="1" t="n">
        <v>3</v>
      </c>
      <c r="T12" s="1" t="n">
        <v>3</v>
      </c>
      <c r="U12" s="1" t="n">
        <v>3</v>
      </c>
      <c r="V12" s="1" t="n">
        <v>3</v>
      </c>
      <c r="W12" s="1" t="n">
        <v>3</v>
      </c>
      <c r="X12" s="1" t="n">
        <v>2</v>
      </c>
      <c r="Y12" s="1" t="n">
        <v>2</v>
      </c>
      <c r="Z12" s="1" t="n">
        <v>3</v>
      </c>
      <c r="AA12" s="1" t="n">
        <v>2</v>
      </c>
      <c r="AB12" s="1" t="n">
        <v>3</v>
      </c>
      <c r="AC12" s="1" t="n">
        <v>3</v>
      </c>
      <c r="AD12" s="1" t="n">
        <v>4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2</v>
      </c>
      <c r="AQ12" s="1" t="n">
        <v>3</v>
      </c>
    </row>
    <row r="13" customFormat="false" ht="13.2" hidden="false" customHeight="false" outlineLevel="0" collapsed="false">
      <c r="A13" s="1" t="n">
        <v>23</v>
      </c>
      <c r="B13" s="1" t="n">
        <v>1</v>
      </c>
      <c r="C13" s="1" t="n">
        <v>2</v>
      </c>
      <c r="D13" s="1" t="n">
        <v>2</v>
      </c>
      <c r="E13" s="1" t="n">
        <v>1</v>
      </c>
      <c r="F13" s="1" t="n">
        <v>2</v>
      </c>
      <c r="G13" s="1" t="n">
        <v>3</v>
      </c>
      <c r="H13" s="1" t="n">
        <v>3</v>
      </c>
      <c r="I13" s="1" t="n">
        <v>3</v>
      </c>
      <c r="J13" s="1" t="n">
        <v>2</v>
      </c>
      <c r="K13" s="1" t="n">
        <v>2</v>
      </c>
      <c r="L13" s="1" t="n">
        <v>3</v>
      </c>
      <c r="M13" s="1" t="n">
        <v>2</v>
      </c>
      <c r="N13" s="1" t="n">
        <v>3</v>
      </c>
      <c r="O13" s="1" t="n">
        <v>4</v>
      </c>
      <c r="P13" s="1" t="n">
        <v>3</v>
      </c>
      <c r="Q13" s="1"/>
      <c r="R13" s="1" t="n">
        <v>5</v>
      </c>
      <c r="S13" s="1"/>
      <c r="T13" s="1" t="n">
        <v>3</v>
      </c>
      <c r="U13" s="1" t="n">
        <v>2</v>
      </c>
      <c r="V13" s="1" t="n">
        <v>3</v>
      </c>
      <c r="W13" s="1" t="n">
        <v>3</v>
      </c>
      <c r="X13" s="1" t="n">
        <v>3</v>
      </c>
      <c r="Y13" s="1" t="n">
        <v>2</v>
      </c>
      <c r="Z13" s="1" t="n">
        <v>3</v>
      </c>
      <c r="AA13" s="1" t="n">
        <v>3</v>
      </c>
      <c r="AB13" s="1" t="n">
        <v>3</v>
      </c>
      <c r="AC13" s="1" t="n">
        <v>3</v>
      </c>
      <c r="AD13" s="1" t="n">
        <v>2</v>
      </c>
      <c r="AE13" s="1" t="n">
        <v>2</v>
      </c>
      <c r="AF13" s="1" t="n">
        <v>2</v>
      </c>
      <c r="AG13" s="1" t="n">
        <v>1</v>
      </c>
      <c r="AH13" s="1" t="n">
        <v>1</v>
      </c>
      <c r="AI13" s="1" t="n">
        <v>1</v>
      </c>
      <c r="AJ13" s="1" t="n">
        <v>2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3</v>
      </c>
    </row>
    <row r="14" customFormat="false" ht="13.2" hidden="false" customHeight="false" outlineLevel="0" collapsed="false">
      <c r="A14" s="1" t="n">
        <v>24</v>
      </c>
      <c r="B14" s="1" t="n">
        <v>4</v>
      </c>
      <c r="C14" s="1" t="n">
        <v>2</v>
      </c>
      <c r="D14" s="1" t="n">
        <v>2</v>
      </c>
      <c r="E14" s="1" t="n">
        <v>2</v>
      </c>
      <c r="F14" s="1" t="n">
        <v>3</v>
      </c>
      <c r="G14" s="1" t="n">
        <v>2</v>
      </c>
      <c r="H14" s="1" t="n">
        <v>2</v>
      </c>
      <c r="I14" s="1" t="n">
        <v>2</v>
      </c>
      <c r="J14" s="1" t="n">
        <v>2</v>
      </c>
      <c r="K14" s="1" t="n">
        <v>2</v>
      </c>
      <c r="L14" s="1" t="n">
        <v>2</v>
      </c>
      <c r="M14" s="1" t="n">
        <v>3</v>
      </c>
      <c r="N14" s="1" t="n">
        <v>2</v>
      </c>
      <c r="O14" s="1" t="n">
        <v>4</v>
      </c>
      <c r="P14" s="1" t="n">
        <v>3</v>
      </c>
      <c r="Q14" s="1"/>
      <c r="R14" s="1" t="n">
        <v>3</v>
      </c>
      <c r="S14" s="1" t="n">
        <v>3</v>
      </c>
      <c r="T14" s="1" t="n">
        <v>3</v>
      </c>
      <c r="U14" s="1" t="n">
        <v>2</v>
      </c>
      <c r="V14" s="1" t="n">
        <v>1</v>
      </c>
      <c r="W14" s="1" t="n">
        <v>2</v>
      </c>
      <c r="X14" s="1" t="n">
        <v>2</v>
      </c>
      <c r="Y14" s="1" t="n">
        <v>2</v>
      </c>
      <c r="Z14" s="1" t="n">
        <v>2</v>
      </c>
      <c r="AA14" s="1" t="n">
        <v>2</v>
      </c>
      <c r="AB14" s="1" t="n">
        <v>2</v>
      </c>
      <c r="AC14" s="1" t="n">
        <v>3</v>
      </c>
      <c r="AD14" s="1" t="n">
        <v>1</v>
      </c>
      <c r="AE14" s="1" t="n">
        <v>2</v>
      </c>
      <c r="AF14" s="1" t="n">
        <v>2</v>
      </c>
      <c r="AG14" s="1" t="n">
        <v>1</v>
      </c>
      <c r="AH14" s="1" t="n">
        <v>1</v>
      </c>
      <c r="AI14" s="1" t="n">
        <v>1</v>
      </c>
      <c r="AJ14" s="1" t="n">
        <v>3</v>
      </c>
      <c r="AK14" s="1" t="n">
        <v>2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2</v>
      </c>
      <c r="AQ14" s="1" t="n">
        <v>3</v>
      </c>
    </row>
    <row r="15" customFormat="false" ht="13.2" hidden="false" customHeight="false" outlineLevel="0" collapsed="false">
      <c r="A15" s="1" t="n">
        <v>25</v>
      </c>
      <c r="B15" s="1" t="n">
        <v>2</v>
      </c>
      <c r="C15" s="1" t="n">
        <v>2</v>
      </c>
      <c r="D15" s="1" t="n">
        <v>1</v>
      </c>
      <c r="E15" s="1" t="n">
        <v>2</v>
      </c>
      <c r="F15" s="1" t="n">
        <v>2</v>
      </c>
      <c r="G15" s="1" t="n">
        <v>3</v>
      </c>
      <c r="H15" s="1" t="n">
        <v>1</v>
      </c>
      <c r="I15" s="1" t="n">
        <v>2</v>
      </c>
      <c r="J15" s="1" t="n">
        <v>1</v>
      </c>
      <c r="K15" s="1" t="n">
        <v>1</v>
      </c>
      <c r="L15" s="1"/>
      <c r="M15" s="1" t="n">
        <v>1</v>
      </c>
      <c r="N15" s="1" t="n">
        <v>1</v>
      </c>
      <c r="O15" s="1" t="n">
        <v>2</v>
      </c>
      <c r="P15" s="1" t="n">
        <v>2</v>
      </c>
      <c r="Q15" s="1"/>
      <c r="R15" s="1" t="n">
        <v>4</v>
      </c>
      <c r="S15" s="1" t="n">
        <v>3</v>
      </c>
      <c r="T15" s="1" t="n">
        <v>3</v>
      </c>
      <c r="U15" s="1" t="n">
        <v>2</v>
      </c>
      <c r="V15" s="1" t="n">
        <v>1</v>
      </c>
      <c r="W15" s="1" t="n">
        <v>1</v>
      </c>
      <c r="X15" s="1" t="n">
        <v>1</v>
      </c>
      <c r="Y15" s="1" t="n">
        <v>2</v>
      </c>
      <c r="Z15" s="1" t="n">
        <v>2</v>
      </c>
      <c r="AA15" s="1" t="n">
        <v>1</v>
      </c>
      <c r="AB15" s="1" t="n">
        <v>2</v>
      </c>
      <c r="AC15" s="1" t="n">
        <v>2</v>
      </c>
      <c r="AD15" s="1" t="n">
        <v>4</v>
      </c>
      <c r="AE15" s="1" t="n">
        <v>2</v>
      </c>
      <c r="AF15" s="1" t="n">
        <v>2</v>
      </c>
      <c r="AG15" s="1" t="n">
        <v>2</v>
      </c>
      <c r="AH15" s="1" t="n">
        <v>4</v>
      </c>
      <c r="AI15" s="1" t="n">
        <v>1</v>
      </c>
      <c r="AJ15" s="1" t="n">
        <v>2</v>
      </c>
      <c r="AK15" s="1" t="n">
        <v>1</v>
      </c>
      <c r="AL15" s="1" t="n">
        <v>2</v>
      </c>
      <c r="AM15" s="1" t="n">
        <v>1</v>
      </c>
      <c r="AN15" s="1" t="n">
        <v>2</v>
      </c>
      <c r="AO15" s="1" t="n">
        <v>1</v>
      </c>
      <c r="AP15" s="1" t="n">
        <v>2</v>
      </c>
      <c r="AQ15" s="1" t="n">
        <v>3</v>
      </c>
    </row>
    <row r="16" customFormat="false" ht="13.2" hidden="false" customHeight="false" outlineLevel="0" collapsed="false">
      <c r="A16" s="1" t="n">
        <v>26</v>
      </c>
      <c r="B16" s="1" t="n">
        <v>6</v>
      </c>
      <c r="C16" s="1" t="n">
        <v>2</v>
      </c>
      <c r="D16" s="1" t="n">
        <v>2</v>
      </c>
      <c r="E16" s="1" t="n">
        <v>1</v>
      </c>
      <c r="F16" s="1" t="n">
        <v>3</v>
      </c>
      <c r="G16" s="1" t="n">
        <v>3</v>
      </c>
      <c r="H16" s="1" t="n">
        <v>2</v>
      </c>
      <c r="I16" s="1" t="n">
        <v>2</v>
      </c>
      <c r="J16" s="1" t="n">
        <v>2</v>
      </c>
      <c r="K16" s="1" t="n">
        <v>2</v>
      </c>
      <c r="L16" s="1" t="n">
        <v>2</v>
      </c>
      <c r="M16" s="1" t="n">
        <v>2</v>
      </c>
      <c r="N16" s="1" t="n">
        <v>2</v>
      </c>
      <c r="O16" s="1" t="n">
        <v>3</v>
      </c>
      <c r="P16" s="1" t="n">
        <v>3</v>
      </c>
      <c r="Q16" s="1" t="n">
        <v>3</v>
      </c>
      <c r="R16" s="1" t="n">
        <v>3</v>
      </c>
      <c r="S16" s="1" t="n">
        <v>3</v>
      </c>
      <c r="T16" s="1" t="n">
        <v>3</v>
      </c>
      <c r="U16" s="1" t="n">
        <v>2</v>
      </c>
      <c r="V16" s="1" t="n">
        <v>2</v>
      </c>
      <c r="W16" s="1" t="n">
        <v>2</v>
      </c>
      <c r="X16" s="1" t="n">
        <v>2</v>
      </c>
      <c r="Y16" s="1" t="n">
        <v>2</v>
      </c>
      <c r="Z16" s="1" t="n">
        <v>2</v>
      </c>
      <c r="AA16" s="1" t="n">
        <v>2</v>
      </c>
      <c r="AB16" s="1" t="n">
        <v>2</v>
      </c>
      <c r="AC16" s="1" t="n">
        <v>3</v>
      </c>
      <c r="AD16" s="1" t="n">
        <v>2</v>
      </c>
      <c r="AE16" s="1" t="n">
        <v>2</v>
      </c>
      <c r="AF16" s="1" t="n">
        <v>2</v>
      </c>
      <c r="AG16" s="1" t="n">
        <v>2</v>
      </c>
      <c r="AH16" s="1" t="n">
        <v>2</v>
      </c>
      <c r="AI16" s="1" t="n">
        <v>1</v>
      </c>
      <c r="AJ16" s="1" t="n">
        <v>3</v>
      </c>
      <c r="AK16" s="1" t="n">
        <v>2</v>
      </c>
      <c r="AL16" s="1" t="n">
        <v>2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3</v>
      </c>
    </row>
    <row r="17" customFormat="false" ht="13.2" hidden="false" customHeight="false" outlineLevel="0" collapsed="false">
      <c r="A17" s="1" t="n">
        <v>27</v>
      </c>
      <c r="B17" s="1" t="n">
        <v>3</v>
      </c>
      <c r="C17" s="1" t="n">
        <v>2</v>
      </c>
      <c r="D17" s="1" t="n">
        <v>1</v>
      </c>
      <c r="E17" s="1" t="n">
        <v>2</v>
      </c>
      <c r="F17" s="1" t="n">
        <v>3</v>
      </c>
      <c r="G17" s="1" t="n">
        <v>3</v>
      </c>
      <c r="H17" s="1" t="n">
        <v>3</v>
      </c>
      <c r="I17" s="1" t="n">
        <v>3</v>
      </c>
      <c r="J17" s="1" t="n">
        <v>3</v>
      </c>
      <c r="K17" s="1" t="n">
        <v>3</v>
      </c>
      <c r="L17" s="1" t="n">
        <v>3</v>
      </c>
      <c r="M17" s="1" t="n">
        <v>3</v>
      </c>
      <c r="N17" s="1" t="n">
        <v>3</v>
      </c>
      <c r="O17" s="1" t="n">
        <v>4</v>
      </c>
      <c r="P17" s="1" t="n">
        <v>4</v>
      </c>
      <c r="Q17" s="1" t="n">
        <v>4</v>
      </c>
      <c r="R17" s="1" t="n">
        <v>4</v>
      </c>
      <c r="S17" s="1" t="n">
        <v>4</v>
      </c>
      <c r="T17" s="1" t="n">
        <v>4</v>
      </c>
      <c r="U17" s="1" t="n">
        <v>2</v>
      </c>
      <c r="V17" s="1" t="n">
        <v>3</v>
      </c>
      <c r="W17" s="1" t="n">
        <v>2</v>
      </c>
      <c r="X17" s="1" t="n">
        <v>3</v>
      </c>
      <c r="Y17" s="1" t="n">
        <v>3</v>
      </c>
      <c r="Z17" s="1" t="n">
        <v>3</v>
      </c>
      <c r="AA17" s="1" t="n">
        <v>3</v>
      </c>
      <c r="AB17" s="1" t="n">
        <v>3</v>
      </c>
      <c r="AC17" s="1" t="n">
        <v>3</v>
      </c>
      <c r="AD17" s="1" t="n">
        <v>2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2</v>
      </c>
      <c r="AQ17" s="1" t="n">
        <v>4</v>
      </c>
    </row>
    <row r="18" customFormat="false" ht="13.2" hidden="false" customHeight="false" outlineLevel="0" collapsed="false">
      <c r="A18" s="1" t="n">
        <v>28</v>
      </c>
      <c r="B18" s="1" t="n">
        <v>6</v>
      </c>
      <c r="C18" s="1" t="n">
        <v>2</v>
      </c>
      <c r="D18" s="1" t="n">
        <v>2</v>
      </c>
      <c r="E18" s="1" t="n">
        <v>1</v>
      </c>
      <c r="F18" s="1" t="n">
        <v>3</v>
      </c>
      <c r="G18" s="1" t="n">
        <v>3</v>
      </c>
      <c r="H18" s="1" t="n">
        <v>2</v>
      </c>
      <c r="I18" s="1" t="n">
        <v>2</v>
      </c>
      <c r="J18" s="1" t="n">
        <v>2</v>
      </c>
      <c r="K18" s="1" t="n">
        <v>2</v>
      </c>
      <c r="L18" s="1" t="n">
        <v>2</v>
      </c>
      <c r="M18" s="1" t="n">
        <v>2</v>
      </c>
      <c r="N18" s="1" t="n">
        <v>2</v>
      </c>
      <c r="O18" s="1" t="n">
        <v>3</v>
      </c>
      <c r="P18" s="1" t="n">
        <v>3</v>
      </c>
      <c r="Q18" s="1" t="n">
        <v>3</v>
      </c>
      <c r="R18" s="1" t="n">
        <v>3</v>
      </c>
      <c r="S18" s="1" t="n">
        <v>3</v>
      </c>
      <c r="T18" s="1" t="n">
        <v>3</v>
      </c>
      <c r="U18" s="1" t="n">
        <v>2</v>
      </c>
      <c r="V18" s="1" t="n">
        <v>2</v>
      </c>
      <c r="W18" s="1" t="n">
        <v>2</v>
      </c>
      <c r="X18" s="1" t="n">
        <v>2</v>
      </c>
      <c r="Y18" s="1" t="n">
        <v>2</v>
      </c>
      <c r="Z18" s="1" t="n">
        <v>2</v>
      </c>
      <c r="AA18" s="1" t="n">
        <v>2</v>
      </c>
      <c r="AB18" s="1" t="n">
        <v>2</v>
      </c>
      <c r="AC18" s="1" t="n">
        <v>3</v>
      </c>
      <c r="AD18" s="1" t="n">
        <v>2</v>
      </c>
      <c r="AE18" s="1" t="n">
        <v>2</v>
      </c>
      <c r="AF18" s="1" t="n">
        <v>2</v>
      </c>
      <c r="AG18" s="1" t="n">
        <v>2</v>
      </c>
      <c r="AH18" s="1" t="n">
        <v>2</v>
      </c>
      <c r="AI18" s="1" t="n">
        <v>1</v>
      </c>
      <c r="AJ18" s="1" t="n">
        <v>3</v>
      </c>
      <c r="AK18" s="1" t="n">
        <v>2</v>
      </c>
      <c r="AL18" s="1" t="n">
        <v>2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3</v>
      </c>
    </row>
    <row r="19" customFormat="false" ht="13.2" hidden="false" customHeight="false" outlineLevel="0" collapsed="false">
      <c r="A19" s="1" t="n">
        <v>29</v>
      </c>
      <c r="B19" s="1" t="n">
        <v>3</v>
      </c>
      <c r="C19" s="1" t="n">
        <v>2</v>
      </c>
      <c r="D19" s="1" t="n">
        <v>1</v>
      </c>
      <c r="E19" s="1" t="n">
        <v>2</v>
      </c>
      <c r="F19" s="1" t="n">
        <v>3</v>
      </c>
      <c r="G19" s="1" t="n">
        <v>3</v>
      </c>
      <c r="H19" s="1" t="n">
        <v>3</v>
      </c>
      <c r="I19" s="1" t="n">
        <v>3</v>
      </c>
      <c r="J19" s="1" t="n">
        <v>3</v>
      </c>
      <c r="K19" s="1" t="n">
        <v>3</v>
      </c>
      <c r="L19" s="1" t="n">
        <v>3</v>
      </c>
      <c r="M19" s="1" t="n">
        <v>3</v>
      </c>
      <c r="N19" s="1" t="n">
        <v>3</v>
      </c>
      <c r="O19" s="1" t="n">
        <v>4</v>
      </c>
      <c r="P19" s="1" t="n">
        <v>4</v>
      </c>
      <c r="Q19" s="1" t="n">
        <v>4</v>
      </c>
      <c r="R19" s="1" t="n">
        <v>4</v>
      </c>
      <c r="S19" s="1" t="n">
        <v>4</v>
      </c>
      <c r="T19" s="1" t="n">
        <v>4</v>
      </c>
      <c r="U19" s="1" t="n">
        <v>2</v>
      </c>
      <c r="V19" s="1"/>
      <c r="W19" s="1" t="n">
        <v>2</v>
      </c>
      <c r="X19" s="1" t="n">
        <v>3</v>
      </c>
      <c r="Y19" s="1" t="n">
        <v>3</v>
      </c>
      <c r="Z19" s="1" t="n">
        <v>3</v>
      </c>
      <c r="AA19" s="1" t="n">
        <v>3</v>
      </c>
      <c r="AB19" s="1" t="n">
        <v>3</v>
      </c>
      <c r="AC19" s="1" t="n">
        <v>3</v>
      </c>
      <c r="AD19" s="1" t="n">
        <v>2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2</v>
      </c>
      <c r="AQ19" s="1" t="n">
        <v>4</v>
      </c>
    </row>
    <row r="20" customFormat="false" ht="13.2" hidden="false" customHeight="false" outlineLevel="0" collapsed="false">
      <c r="A20" s="1" t="n">
        <v>2</v>
      </c>
      <c r="B20" s="1" t="n">
        <v>5</v>
      </c>
      <c r="C20" s="1"/>
      <c r="D20" s="1" t="n">
        <v>2</v>
      </c>
      <c r="E20" s="1" t="n">
        <v>4</v>
      </c>
      <c r="F20" s="1" t="n">
        <v>2</v>
      </c>
      <c r="G20" s="1" t="n">
        <v>3</v>
      </c>
      <c r="H20" s="1" t="n">
        <v>3</v>
      </c>
      <c r="I20" s="1" t="n">
        <v>3</v>
      </c>
      <c r="J20" s="1" t="n">
        <v>3</v>
      </c>
      <c r="K20" s="1" t="n">
        <v>3</v>
      </c>
      <c r="L20" s="1" t="n">
        <v>2</v>
      </c>
      <c r="M20" s="1" t="n">
        <v>3</v>
      </c>
      <c r="N20" s="1" t="n">
        <v>2</v>
      </c>
      <c r="O20" s="1" t="n">
        <v>4</v>
      </c>
      <c r="P20" s="1" t="n">
        <v>3</v>
      </c>
      <c r="Q20" s="1" t="n">
        <v>3</v>
      </c>
      <c r="R20" s="1" t="n">
        <v>3</v>
      </c>
      <c r="S20" s="1" t="n">
        <v>3</v>
      </c>
      <c r="T20" s="1" t="n">
        <v>3</v>
      </c>
      <c r="U20" s="1" t="n">
        <v>3</v>
      </c>
      <c r="V20" s="1"/>
      <c r="W20" s="1" t="n">
        <v>3</v>
      </c>
      <c r="X20" s="1" t="n">
        <v>3</v>
      </c>
      <c r="Y20" s="1" t="n">
        <v>3</v>
      </c>
      <c r="Z20" s="1" t="n">
        <v>3</v>
      </c>
      <c r="AA20" s="1" t="n">
        <v>3</v>
      </c>
      <c r="AB20" s="1" t="n">
        <v>3</v>
      </c>
      <c r="AC20" s="1" t="n">
        <v>3</v>
      </c>
      <c r="AD20" s="1" t="n">
        <v>3</v>
      </c>
      <c r="AE20" s="1" t="n">
        <v>1</v>
      </c>
      <c r="AF20" s="1" t="n">
        <v>2</v>
      </c>
      <c r="AG20" s="1" t="n">
        <v>1</v>
      </c>
      <c r="AH20" s="1" t="n">
        <v>4</v>
      </c>
      <c r="AI20" s="1" t="n">
        <v>1</v>
      </c>
      <c r="AJ20" s="1" t="n">
        <v>2</v>
      </c>
      <c r="AK20" s="1" t="n">
        <v>1</v>
      </c>
      <c r="AL20" s="1" t="n">
        <v>2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4</v>
      </c>
    </row>
    <row r="21" customFormat="false" ht="13.2" hidden="false" customHeight="false" outlineLevel="0" collapsed="false">
      <c r="A21" s="1" t="n">
        <v>19</v>
      </c>
      <c r="B21" s="1" t="n">
        <v>1</v>
      </c>
      <c r="C21" s="1"/>
      <c r="D21" s="1" t="n">
        <v>2</v>
      </c>
      <c r="E21" s="1" t="n">
        <v>1</v>
      </c>
      <c r="F21" s="1" t="n">
        <v>2</v>
      </c>
      <c r="G21" s="1" t="n">
        <v>3</v>
      </c>
      <c r="H21" s="1" t="n">
        <v>3</v>
      </c>
      <c r="I21" s="1" t="n">
        <v>3</v>
      </c>
      <c r="J21" s="1" t="n">
        <v>2</v>
      </c>
      <c r="K21" s="1" t="n">
        <v>2</v>
      </c>
      <c r="L21" s="1" t="n">
        <v>3</v>
      </c>
      <c r="M21" s="1" t="n">
        <v>2</v>
      </c>
      <c r="N21" s="1" t="n">
        <v>3</v>
      </c>
      <c r="O21" s="1" t="n">
        <v>4</v>
      </c>
      <c r="P21" s="1" t="n">
        <v>3</v>
      </c>
      <c r="Q21" s="1" t="n">
        <v>3</v>
      </c>
      <c r="R21" s="1" t="n">
        <v>5</v>
      </c>
      <c r="S21" s="1" t="n">
        <v>3</v>
      </c>
      <c r="T21" s="1" t="n">
        <v>3</v>
      </c>
      <c r="U21" s="1" t="n">
        <v>2</v>
      </c>
      <c r="V21" s="1" t="n">
        <v>3</v>
      </c>
      <c r="W21" s="1" t="n">
        <v>3</v>
      </c>
      <c r="X21" s="1" t="n">
        <v>3</v>
      </c>
      <c r="Y21" s="1" t="n">
        <v>2</v>
      </c>
      <c r="Z21" s="1" t="n">
        <v>3</v>
      </c>
      <c r="AA21" s="1" t="n">
        <v>3</v>
      </c>
      <c r="AB21" s="1" t="n">
        <v>3</v>
      </c>
      <c r="AC21" s="1" t="n">
        <v>3</v>
      </c>
      <c r="AD21" s="1" t="n">
        <v>2</v>
      </c>
      <c r="AE21" s="1" t="n">
        <v>2</v>
      </c>
      <c r="AF21" s="1" t="n">
        <v>2</v>
      </c>
      <c r="AG21" s="1" t="n">
        <v>1</v>
      </c>
      <c r="AH21" s="1" t="n">
        <v>1</v>
      </c>
      <c r="AI21" s="1" t="n">
        <v>1</v>
      </c>
      <c r="AJ21" s="1" t="n">
        <v>2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3</v>
      </c>
    </row>
    <row r="22" customFormat="false" ht="13.8" hidden="false" customHeight="true" outlineLevel="0" collapsed="false">
      <c r="A22" s="0" t="s">
        <v>16</v>
      </c>
      <c r="B22" s="0" t="s">
        <v>16</v>
      </c>
      <c r="C22" s="0" t="s">
        <v>16</v>
      </c>
      <c r="D22" s="0" t="s">
        <v>16</v>
      </c>
      <c r="E22" s="0" t="s">
        <v>16</v>
      </c>
      <c r="F22" s="0" t="s">
        <v>16</v>
      </c>
      <c r="G22" s="0" t="s">
        <v>16</v>
      </c>
      <c r="H22" s="0" t="s">
        <v>16</v>
      </c>
      <c r="I22" s="0" t="s">
        <v>16</v>
      </c>
      <c r="J22" s="0" t="s">
        <v>16</v>
      </c>
      <c r="K22" s="0" t="s">
        <v>16</v>
      </c>
      <c r="L22" s="0" t="s">
        <v>16</v>
      </c>
      <c r="M22" s="0" t="s">
        <v>16</v>
      </c>
      <c r="N22" s="0" t="s">
        <v>17</v>
      </c>
      <c r="O22" s="0" t="s">
        <v>17</v>
      </c>
      <c r="P22" s="0" t="s">
        <v>17</v>
      </c>
      <c r="Q22" s="0" t="s">
        <v>17</v>
      </c>
      <c r="R22" s="0" t="s">
        <v>17</v>
      </c>
      <c r="S22" s="0" t="s">
        <v>17</v>
      </c>
      <c r="T22" s="0" t="s">
        <v>17</v>
      </c>
      <c r="U22" s="0" t="s">
        <v>17</v>
      </c>
      <c r="V22" s="0" t="s">
        <v>17</v>
      </c>
      <c r="W22" s="0" t="s">
        <v>16</v>
      </c>
      <c r="X22" s="0" t="s">
        <v>16</v>
      </c>
      <c r="Y22" s="0" t="s">
        <v>16</v>
      </c>
      <c r="Z22" s="0" t="s">
        <v>16</v>
      </c>
      <c r="AA22" s="0" t="s">
        <v>16</v>
      </c>
      <c r="AB22" s="0" t="s">
        <v>16</v>
      </c>
      <c r="AC22" s="0" t="s">
        <v>16</v>
      </c>
      <c r="AD22" s="0" t="s">
        <v>16</v>
      </c>
      <c r="AE22" s="0" t="s">
        <v>16</v>
      </c>
      <c r="AF22" s="0" t="s">
        <v>16</v>
      </c>
      <c r="AG22" s="0" t="s">
        <v>16</v>
      </c>
      <c r="AH22" s="0" t="s">
        <v>16</v>
      </c>
      <c r="AI22" s="0" t="s">
        <v>16</v>
      </c>
      <c r="AJ22" s="0" t="s">
        <v>16</v>
      </c>
      <c r="AK22" s="0" t="s">
        <v>16</v>
      </c>
      <c r="AL22" s="0" t="s">
        <v>16</v>
      </c>
      <c r="AM22" s="0" t="s">
        <v>16</v>
      </c>
      <c r="AN22" s="0" t="s">
        <v>16</v>
      </c>
      <c r="AO22" s="0" t="s">
        <v>16</v>
      </c>
      <c r="AP22" s="0" t="s">
        <v>16</v>
      </c>
      <c r="AQ22" s="0" t="s">
        <v>16</v>
      </c>
    </row>
    <row r="23" customFormat="false" ht="13.2" hidden="false" customHeight="false" outlineLevel="0" collapsed="false">
      <c r="A23" s="2" t="s">
        <v>18</v>
      </c>
      <c r="C23" s="2"/>
    </row>
    <row r="24" customFormat="false" ht="13.2" hidden="false" customHeight="false" outlineLevel="0" collapsed="false">
      <c r="A24" s="0" t="s">
        <v>19</v>
      </c>
      <c r="B24" s="0" t="n">
        <f aca="false">COUNT(B2:B22)</f>
        <v>20</v>
      </c>
      <c r="C24" s="0" t="n">
        <f aca="false">COUNT(C2:C22)</f>
        <v>18</v>
      </c>
      <c r="D24" s="0" t="n">
        <f aca="false">COUNT(D2:D22)</f>
        <v>20</v>
      </c>
      <c r="E24" s="0" t="n">
        <f aca="false">COUNT(E2:E22)</f>
        <v>20</v>
      </c>
      <c r="F24" s="0" t="n">
        <f aca="false">COUNT(F2:F22)</f>
        <v>20</v>
      </c>
      <c r="G24" s="0" t="n">
        <f aca="false">COUNT(G2:G22)</f>
        <v>20</v>
      </c>
      <c r="H24" s="0" t="n">
        <f aca="false">COUNT(H2:H22)</f>
        <v>19</v>
      </c>
      <c r="I24" s="0" t="n">
        <f aca="false">COUNT(I2:I22)</f>
        <v>20</v>
      </c>
      <c r="J24" s="0" t="n">
        <f aca="false">COUNT(J2:J22)</f>
        <v>20</v>
      </c>
      <c r="K24" s="0" t="n">
        <f aca="false">COUNT(K2:K22)</f>
        <v>20</v>
      </c>
      <c r="L24" s="0" t="n">
        <f aca="false">COUNT(L2:L22)</f>
        <v>19</v>
      </c>
      <c r="M24" s="0" t="n">
        <f aca="false">COUNT(M2:M22)</f>
        <v>20</v>
      </c>
      <c r="N24" s="0" t="n">
        <f aca="false">COUNT(N2:N22)</f>
        <v>20</v>
      </c>
      <c r="O24" s="0" t="n">
        <f aca="false">COUNT(O2:O22)</f>
        <v>20</v>
      </c>
      <c r="P24" s="0" t="n">
        <f aca="false">COUNT(P2:P22)</f>
        <v>20</v>
      </c>
      <c r="Q24" s="0" t="n">
        <f aca="false">COUNT(Q2:Q22)</f>
        <v>17</v>
      </c>
      <c r="R24" s="0" t="n">
        <f aca="false">COUNT(R2:R22)</f>
        <v>20</v>
      </c>
      <c r="S24" s="0" t="n">
        <f aca="false">COUNT(S2:S22)</f>
        <v>19</v>
      </c>
      <c r="T24" s="0" t="n">
        <f aca="false">COUNT(T2:T22)</f>
        <v>20</v>
      </c>
      <c r="U24" s="0" t="n">
        <f aca="false">COUNT(U2:U22)</f>
        <v>20</v>
      </c>
      <c r="V24" s="0" t="n">
        <f aca="false">COUNT(V2:V22)</f>
        <v>18</v>
      </c>
      <c r="W24" s="0" t="n">
        <f aca="false">COUNT(W2:W22)</f>
        <v>20</v>
      </c>
      <c r="X24" s="0" t="n">
        <f aca="false">COUNT(X2:X22)</f>
        <v>20</v>
      </c>
      <c r="Y24" s="0" t="n">
        <f aca="false">COUNT(Y2:Y22)</f>
        <v>20</v>
      </c>
      <c r="Z24" s="0" t="n">
        <f aca="false">COUNT(Z2:Z22)</f>
        <v>20</v>
      </c>
      <c r="AA24" s="0" t="n">
        <f aca="false">COUNT(AA2:AA22)</f>
        <v>20</v>
      </c>
      <c r="AB24" s="0" t="n">
        <f aca="false">COUNT(AB2:AB22)</f>
        <v>20</v>
      </c>
      <c r="AC24" s="0" t="n">
        <f aca="false">COUNT(AC2:AC22)</f>
        <v>20</v>
      </c>
      <c r="AD24" s="0" t="n">
        <f aca="false">COUNT(AD2:AD22)</f>
        <v>20</v>
      </c>
      <c r="AE24" s="0" t="n">
        <f aca="false">COUNT(AE2:AE22)</f>
        <v>20</v>
      </c>
      <c r="AF24" s="0" t="n">
        <f aca="false">COUNT(AF2:AF22)</f>
        <v>20</v>
      </c>
      <c r="AG24" s="0" t="n">
        <f aca="false">COUNT(AG2:AG22)</f>
        <v>20</v>
      </c>
      <c r="AH24" s="0" t="n">
        <f aca="false">COUNT(AH2:AH22)</f>
        <v>20</v>
      </c>
      <c r="AI24" s="0" t="n">
        <f aca="false">COUNT(AI2:AI22)</f>
        <v>20</v>
      </c>
      <c r="AJ24" s="0" t="n">
        <f aca="false">COUNT(AJ2:AJ22)</f>
        <v>20</v>
      </c>
      <c r="AK24" s="0" t="n">
        <f aca="false">COUNT(AK2:AK22)</f>
        <v>20</v>
      </c>
      <c r="AL24" s="0" t="n">
        <f aca="false">COUNT(AL2:AL22)</f>
        <v>20</v>
      </c>
      <c r="AM24" s="0" t="n">
        <f aca="false">COUNT(AM2:AM22)</f>
        <v>20</v>
      </c>
      <c r="AN24" s="0" t="n">
        <f aca="false">COUNT(AN2:AN22)</f>
        <v>20</v>
      </c>
      <c r="AO24" s="0" t="n">
        <f aca="false">COUNT(AO2:AO22)</f>
        <v>20</v>
      </c>
      <c r="AP24" s="0" t="n">
        <f aca="false">COUNT(AP2:AP22)</f>
        <v>20</v>
      </c>
      <c r="AQ24" s="0" t="n">
        <f aca="false">COUNT(AQ2:AQ22)</f>
        <v>20</v>
      </c>
    </row>
    <row r="27" customFormat="false" ht="13.2" hidden="false" customHeight="false" outlineLevel="0" collapsed="false">
      <c r="A27" s="4" t="s">
        <v>21</v>
      </c>
    </row>
    <row r="28" customFormat="false" ht="13.2" hidden="false" customHeight="false" outlineLevel="0" collapsed="false">
      <c r="A28" s="0" t="s">
        <v>22</v>
      </c>
      <c r="B28" s="0" t="n">
        <f aca="false">COUNTIF(B2:B21,1)</f>
        <v>6</v>
      </c>
      <c r="C28" s="0" t="n">
        <f aca="false">COUNTIF(C2:C21,1)</f>
        <v>0</v>
      </c>
      <c r="D28" s="0" t="n">
        <f aca="false">COUNTIF(D2:D21,1)</f>
        <v>5</v>
      </c>
      <c r="E28" s="0" t="n">
        <f aca="false">COUNTIF(E2:E21,1)</f>
        <v>6</v>
      </c>
      <c r="F28" s="0" t="n">
        <f aca="false">COUNTIF(F2:F21,1)</f>
        <v>3</v>
      </c>
      <c r="G28" s="0" t="n">
        <f aca="false">COUNTIF(G2:G21,1)</f>
        <v>0</v>
      </c>
      <c r="H28" s="0" t="n">
        <f aca="false">COUNTIF(H2:H21,1)</f>
        <v>2</v>
      </c>
      <c r="I28" s="0" t="n">
        <f aca="false">COUNTIF(I2:I21,1)</f>
        <v>0</v>
      </c>
      <c r="J28" s="0" t="n">
        <f aca="false">COUNTIF(J2:J21,1)</f>
        <v>2</v>
      </c>
      <c r="K28" s="0" t="n">
        <f aca="false">COUNTIF(K2:K21,1)</f>
        <v>2</v>
      </c>
      <c r="L28" s="0" t="n">
        <f aca="false">COUNTIF(L2:L21,1)</f>
        <v>0</v>
      </c>
      <c r="M28" s="0" t="n">
        <f aca="false">COUNTIF(M2:M21,1)</f>
        <v>2</v>
      </c>
      <c r="N28" s="0" t="n">
        <f aca="false">COUNTIF(N2:N21,1)</f>
        <v>2</v>
      </c>
      <c r="O28" s="0" t="n">
        <f aca="false">COUNTIF(O2:O21,1)</f>
        <v>0</v>
      </c>
      <c r="P28" s="0" t="n">
        <f aca="false">COUNTIF(P2:P21,1)</f>
        <v>0</v>
      </c>
      <c r="Q28" s="0" t="n">
        <f aca="false">COUNTIF(Q2:Q21,1)</f>
        <v>0</v>
      </c>
      <c r="R28" s="0" t="n">
        <f aca="false">COUNTIF(R2:R21,1)</f>
        <v>0</v>
      </c>
      <c r="S28" s="0" t="n">
        <f aca="false">COUNTIF(S2:S21,1)</f>
        <v>0</v>
      </c>
      <c r="T28" s="0" t="n">
        <f aca="false">COUNTIF(T2:T21,1)</f>
        <v>0</v>
      </c>
      <c r="U28" s="0" t="n">
        <f aca="false">COUNTIF(U2:U21,1)</f>
        <v>0</v>
      </c>
      <c r="V28" s="0" t="n">
        <f aca="false">COUNTIF(V2:V21,1)</f>
        <v>4</v>
      </c>
      <c r="W28" s="0" t="n">
        <f aca="false">COUNTIF(W2:W21,1)</f>
        <v>2</v>
      </c>
      <c r="X28" s="0" t="n">
        <f aca="false">COUNTIF(X2:X21,1)</f>
        <v>2</v>
      </c>
      <c r="Y28" s="0" t="n">
        <f aca="false">COUNTIF(Y2:Y21,1)</f>
        <v>1</v>
      </c>
      <c r="Z28" s="0" t="n">
        <f aca="false">COUNTIF(Z2:Z21,1)</f>
        <v>1</v>
      </c>
      <c r="AA28" s="0" t="n">
        <f aca="false">COUNTIF(AA2:AA21,1)</f>
        <v>2</v>
      </c>
      <c r="AB28" s="0" t="n">
        <f aca="false">COUNTIF(AB2:AB21,1)</f>
        <v>0</v>
      </c>
      <c r="AC28" s="0" t="n">
        <f aca="false">COUNTIF(AC2:AC21,1)</f>
        <v>0</v>
      </c>
      <c r="AD28" s="0" t="n">
        <f aca="false">COUNTIF(AD2:AD21,1)</f>
        <v>2</v>
      </c>
      <c r="AE28" s="0" t="n">
        <f aca="false">COUNTIF(AE2:AE21,1)</f>
        <v>9</v>
      </c>
      <c r="AF28" s="0" t="n">
        <f aca="false">COUNTIF(AF2:AF21,1)</f>
        <v>6</v>
      </c>
      <c r="AG28" s="0" t="n">
        <f aca="false">COUNTIF(AG2:AG21,1)</f>
        <v>15</v>
      </c>
      <c r="AH28" s="0" t="n">
        <f aca="false">COUNTIF(AH2:AH21,1)</f>
        <v>12</v>
      </c>
      <c r="AI28" s="0" t="n">
        <f aca="false">COUNTIF(AI2:AI21,1)</f>
        <v>20</v>
      </c>
      <c r="AJ28" s="0" t="n">
        <f aca="false">COUNTIF(AJ2:AJ21,1)</f>
        <v>7</v>
      </c>
      <c r="AK28" s="0" t="n">
        <f aca="false">COUNTIF(AK2:AK21,1)</f>
        <v>15</v>
      </c>
      <c r="AL28" s="0" t="n">
        <f aca="false">COUNTIF(AL2:AL21,1)</f>
        <v>12</v>
      </c>
      <c r="AM28" s="0" t="n">
        <f aca="false">COUNTIF(AM2:AM21,1)</f>
        <v>20</v>
      </c>
      <c r="AN28" s="0" t="n">
        <f aca="false">COUNTIF(AN2:AN21,1)</f>
        <v>18</v>
      </c>
      <c r="AO28" s="0" t="n">
        <f aca="false">COUNTIF(AO2:AO21,1)</f>
        <v>20</v>
      </c>
      <c r="AP28" s="0" t="n">
        <f aca="false">COUNTIF(AP2:AP21,1)</f>
        <v>10</v>
      </c>
      <c r="AQ28" s="0" t="n">
        <f aca="false">COUNTIF(AQ2:AQ21,1)</f>
        <v>0</v>
      </c>
    </row>
    <row r="29" customFormat="false" ht="13.2" hidden="false" customHeight="false" outlineLevel="0" collapsed="false">
      <c r="A29" s="0" t="s">
        <v>23</v>
      </c>
      <c r="B29" s="0" t="n">
        <f aca="false">COUNTIF(B2:B21,2)</f>
        <v>3</v>
      </c>
      <c r="C29" s="0" t="n">
        <f aca="false">COUNTIF(C2:C21,2)</f>
        <v>18</v>
      </c>
      <c r="D29" s="0" t="n">
        <f aca="false">COUNTIF(D2:D21,2)</f>
        <v>14</v>
      </c>
      <c r="E29" s="0" t="n">
        <f aca="false">COUNTIF(E2:E21,2)</f>
        <v>8</v>
      </c>
      <c r="F29" s="0" t="n">
        <f aca="false">COUNTIF(F2:F21,2)</f>
        <v>8</v>
      </c>
      <c r="G29" s="0" t="n">
        <f aca="false">COUNTIF(G2:G21,2)</f>
        <v>2</v>
      </c>
      <c r="H29" s="0" t="n">
        <f aca="false">COUNTIF(H2:H21,2)</f>
        <v>8</v>
      </c>
      <c r="I29" s="0" t="n">
        <f aca="false">COUNTIF(I2:I21,2)</f>
        <v>10</v>
      </c>
      <c r="J29" s="0" t="n">
        <f aca="false">COUNTIF(J2:J21,2)</f>
        <v>8</v>
      </c>
      <c r="K29" s="0" t="n">
        <f aca="false">COUNTIF(K2:K21,2)</f>
        <v>8</v>
      </c>
      <c r="L29" s="0" t="n">
        <f aca="false">COUNTIF(L2:L21,2)</f>
        <v>9</v>
      </c>
      <c r="M29" s="0" t="n">
        <f aca="false">COUNTIF(M2:M21,2)</f>
        <v>9</v>
      </c>
      <c r="N29" s="0" t="n">
        <f aca="false">COUNTIF(N2:N21,2)</f>
        <v>11</v>
      </c>
      <c r="O29" s="0" t="n">
        <f aca="false">COUNTIF(O2:O21,2)</f>
        <v>2</v>
      </c>
      <c r="P29" s="0" t="n">
        <f aca="false">COUNTIF(P2:P21,2)</f>
        <v>2</v>
      </c>
      <c r="Q29" s="0" t="n">
        <f aca="false">COUNTIF(Q2:Q21,2)</f>
        <v>0</v>
      </c>
      <c r="R29" s="0" t="n">
        <f aca="false">COUNTIF(R2:R21,2)</f>
        <v>1</v>
      </c>
      <c r="S29" s="0" t="n">
        <f aca="false">COUNTIF(S2:S21,2)</f>
        <v>0</v>
      </c>
      <c r="T29" s="0" t="n">
        <f aca="false">COUNTIF(T2:T21,2)</f>
        <v>0</v>
      </c>
      <c r="U29" s="0" t="n">
        <f aca="false">COUNTIF(U2:U21,2)</f>
        <v>14</v>
      </c>
      <c r="V29" s="0" t="n">
        <f aca="false">COUNTIF(V2:V21,2)</f>
        <v>4</v>
      </c>
      <c r="W29" s="0" t="n">
        <f aca="false">COUNTIF(W2:W21,2)</f>
        <v>9</v>
      </c>
      <c r="X29" s="0" t="n">
        <f aca="false">COUNTIF(X2:X21,2)</f>
        <v>9</v>
      </c>
      <c r="Y29" s="0" t="n">
        <f aca="false">COUNTIF(Y2:Y21,2)</f>
        <v>13</v>
      </c>
      <c r="Z29" s="0" t="n">
        <f aca="false">COUNTIF(Z2:Z21,2)</f>
        <v>7</v>
      </c>
      <c r="AA29" s="0" t="n">
        <f aca="false">COUNTIF(AA2:AA21,2)</f>
        <v>9</v>
      </c>
      <c r="AB29" s="0" t="n">
        <f aca="false">COUNTIF(AB2:AB21,2)</f>
        <v>8</v>
      </c>
      <c r="AC29" s="0" t="n">
        <f aca="false">COUNTIF(AC2:AC21,2)</f>
        <v>3</v>
      </c>
      <c r="AD29" s="0" t="n">
        <f aca="false">COUNTIF(AD2:AD21,2)</f>
        <v>9</v>
      </c>
      <c r="AE29" s="0" t="n">
        <f aca="false">COUNTIF(AE2:AE21,2)</f>
        <v>11</v>
      </c>
      <c r="AF29" s="0" t="n">
        <f aca="false">COUNTIF(AF2:AF21,2)</f>
        <v>14</v>
      </c>
      <c r="AG29" s="0" t="n">
        <f aca="false">COUNTIF(AG2:AG21,2)</f>
        <v>5</v>
      </c>
      <c r="AH29" s="0" t="n">
        <f aca="false">COUNTIF(AH2:AH21,2)</f>
        <v>3</v>
      </c>
      <c r="AI29" s="0" t="n">
        <f aca="false">COUNTIF(AI2:AI21,2)</f>
        <v>0</v>
      </c>
      <c r="AJ29" s="0" t="n">
        <f aca="false">COUNTIF(AJ2:AJ21,2)</f>
        <v>8</v>
      </c>
      <c r="AK29" s="0" t="n">
        <f aca="false">COUNTIF(AK2:AK21,2)</f>
        <v>5</v>
      </c>
      <c r="AL29" s="0" t="n">
        <f aca="false">COUNTIF(AL2:AL21,2)</f>
        <v>8</v>
      </c>
      <c r="AM29" s="0" t="n">
        <f aca="false">COUNTIF(AM2:AM21,2)</f>
        <v>0</v>
      </c>
      <c r="AN29" s="0" t="n">
        <f aca="false">COUNTIF(AN2:AN21,2)</f>
        <v>2</v>
      </c>
      <c r="AO29" s="0" t="n">
        <f aca="false">COUNTIF(AO2:AO21,2)</f>
        <v>0</v>
      </c>
      <c r="AP29" s="0" t="n">
        <f aca="false">COUNTIF(AP2:AP21,2)</f>
        <v>10</v>
      </c>
      <c r="AQ29" s="0" t="n">
        <f aca="false">COUNTIF(AQ2:AQ21,2)</f>
        <v>0</v>
      </c>
    </row>
    <row r="30" customFormat="false" ht="13.2" hidden="false" customHeight="false" outlineLevel="0" collapsed="false">
      <c r="A30" s="0" t="s">
        <v>24</v>
      </c>
      <c r="B30" s="0" t="n">
        <f aca="false">COUNTIF(B2:B21,3)</f>
        <v>3</v>
      </c>
      <c r="D30" s="0" t="n">
        <f aca="false">COUNTIF(D2:D21,3)</f>
        <v>1</v>
      </c>
      <c r="E30" s="0" t="n">
        <f aca="false">COUNTIF(E2:E21,3)</f>
        <v>3</v>
      </c>
      <c r="F30" s="0" t="n">
        <f aca="false">COUNTIF(F2:F21,3)</f>
        <v>9</v>
      </c>
      <c r="G30" s="0" t="n">
        <f aca="false">COUNTIF(G2:G21,3)</f>
        <v>18</v>
      </c>
      <c r="H30" s="0" t="n">
        <f aca="false">COUNTIF(H2:H21,3)</f>
        <v>9</v>
      </c>
      <c r="I30" s="0" t="n">
        <f aca="false">COUNTIF(I2:I21,3)</f>
        <v>10</v>
      </c>
      <c r="J30" s="0" t="n">
        <f aca="false">COUNTIF(J2:J21,3)</f>
        <v>10</v>
      </c>
      <c r="K30" s="0" t="n">
        <f aca="false">COUNTIF(K2:K21,3)</f>
        <v>10</v>
      </c>
      <c r="L30" s="0" t="n">
        <f aca="false">COUNTIF(L2:L21,3)</f>
        <v>10</v>
      </c>
      <c r="M30" s="0" t="n">
        <f aca="false">COUNTIF(M2:M21,3)</f>
        <v>9</v>
      </c>
      <c r="N30" s="0" t="n">
        <f aca="false">COUNTIF(N2:N21,3)</f>
        <v>7</v>
      </c>
      <c r="O30" s="0" t="n">
        <f aca="false">COUNTIF(O2:O21,3)</f>
        <v>3</v>
      </c>
      <c r="P30" s="0" t="n">
        <f aca="false">COUNTIF(P2:P21,3)</f>
        <v>12</v>
      </c>
      <c r="Q30" s="0" t="n">
        <f aca="false">COUNTIF(Q2:Q21,3)</f>
        <v>14</v>
      </c>
      <c r="R30" s="0" t="n">
        <f aca="false">COUNTIF(R2:R21,3)</f>
        <v>8</v>
      </c>
      <c r="S30" s="0" t="n">
        <f aca="false">COUNTIF(S2:S21,3)</f>
        <v>16</v>
      </c>
      <c r="T30" s="0" t="n">
        <f aca="false">COUNTIF(T2:T21,3)</f>
        <v>17</v>
      </c>
      <c r="U30" s="0" t="n">
        <f aca="false">COUNTIF(U2:U21,3)</f>
        <v>6</v>
      </c>
      <c r="V30" s="0" t="n">
        <f aca="false">COUNTIF(V2:V21,3)</f>
        <v>10</v>
      </c>
      <c r="W30" s="0" t="n">
        <f aca="false">COUNTIF(W2:W21,3)</f>
        <v>9</v>
      </c>
      <c r="X30" s="0" t="n">
        <f aca="false">COUNTIF(X2:X21,3)</f>
        <v>9</v>
      </c>
      <c r="Y30" s="0" t="n">
        <f aca="false">COUNTIF(Y2:Y21,3)</f>
        <v>6</v>
      </c>
      <c r="Z30" s="0" t="n">
        <f aca="false">COUNTIF(Z2:Z21,3)</f>
        <v>12</v>
      </c>
      <c r="AA30" s="0" t="n">
        <f aca="false">COUNTIF(AA2:AA21,3)</f>
        <v>9</v>
      </c>
      <c r="AB30" s="0" t="n">
        <f aca="false">COUNTIF(AB2:AB21,3)</f>
        <v>12</v>
      </c>
      <c r="AC30" s="0" t="n">
        <f aca="false">COUNTIF(AC2:AC21,3)</f>
        <v>17</v>
      </c>
      <c r="AD30" s="0" t="n">
        <f aca="false">COUNTIF(AD2:AD21,3)</f>
        <v>3</v>
      </c>
      <c r="AE30" s="0" t="n">
        <f aca="false">COUNTIF(AE2:AE21,3)</f>
        <v>0</v>
      </c>
      <c r="AF30" s="0" t="n">
        <f aca="false">COUNTIF(AF2:AF21,3)</f>
        <v>0</v>
      </c>
      <c r="AG30" s="0" t="n">
        <f aca="false">COUNTIF(AG2:AG21,3)</f>
        <v>0</v>
      </c>
      <c r="AH30" s="0" t="n">
        <f aca="false">COUNTIF(AH2:AH21,3)</f>
        <v>0</v>
      </c>
      <c r="AI30" s="0" t="n">
        <f aca="false">COUNTIF(AI2:AI21,3)</f>
        <v>0</v>
      </c>
      <c r="AJ30" s="0" t="n">
        <f aca="false">COUNTIF(AJ2:AJ21,3)</f>
        <v>5</v>
      </c>
      <c r="AK30" s="0" t="n">
        <f aca="false">COUNTIF(AK2:AK21,3)</f>
        <v>0</v>
      </c>
      <c r="AL30" s="0" t="n">
        <f aca="false">COUNTIF(AL2:AL21,3)</f>
        <v>0</v>
      </c>
      <c r="AM30" s="0" t="n">
        <f aca="false">COUNTIF(AM2:AM21,3)</f>
        <v>0</v>
      </c>
      <c r="AN30" s="0" t="n">
        <f aca="false">COUNTIF(AN2:AN21,3)</f>
        <v>0</v>
      </c>
      <c r="AO30" s="0" t="n">
        <f aca="false">COUNTIF(AO2:AO21,3)</f>
        <v>0</v>
      </c>
      <c r="AP30" s="0" t="n">
        <f aca="false">COUNTIF(AP2:AP21,3)</f>
        <v>0</v>
      </c>
      <c r="AQ30" s="0" t="n">
        <f aca="false">COUNTIF(AQ2:AQ21,3)</f>
        <v>14</v>
      </c>
    </row>
    <row r="31" customFormat="false" ht="13.2" hidden="false" customHeight="false" outlineLevel="0" collapsed="false">
      <c r="A31" s="0" t="s">
        <v>79</v>
      </c>
      <c r="B31" s="0" t="n">
        <f aca="false">COUNTIF(B2:B21,4)</f>
        <v>2</v>
      </c>
      <c r="D31" s="0" t="n">
        <f aca="false">COUNTIF(D2:D21,4)</f>
        <v>0</v>
      </c>
      <c r="E31" s="0" t="n">
        <f aca="false">COUNTIF(E2:E21,4)</f>
        <v>3</v>
      </c>
      <c r="G31" s="0" t="n">
        <f aca="false">COUNTIF(G2:G21,4)</f>
        <v>0</v>
      </c>
      <c r="I31" s="0" t="n">
        <f aca="false">COUNTIF(I2:I21,4)</f>
        <v>0</v>
      </c>
      <c r="J31" s="0" t="n">
        <f aca="false">COUNTIF(J2:J21,4)</f>
        <v>0</v>
      </c>
      <c r="K31" s="0" t="n">
        <f aca="false">COUNTIF(K2:K21,4)</f>
        <v>0</v>
      </c>
      <c r="L31" s="0" t="n">
        <f aca="false">COUNTIF(L2:L21,4)</f>
        <v>0</v>
      </c>
      <c r="M31" s="0" t="n">
        <f aca="false">COUNTIF(M2:M21,4)</f>
        <v>0</v>
      </c>
      <c r="N31" s="0" t="n">
        <f aca="false">COUNTIF(N2:N21,4)</f>
        <v>0</v>
      </c>
      <c r="O31" s="0" t="n">
        <f aca="false">COUNTIF(O2:O21,4)</f>
        <v>15</v>
      </c>
      <c r="P31" s="0" t="n">
        <f aca="false">COUNTIF(P2:P21,4)</f>
        <v>6</v>
      </c>
      <c r="Q31" s="0" t="n">
        <f aca="false">COUNTIF(Q2:Q21,4)</f>
        <v>3</v>
      </c>
      <c r="R31" s="0" t="n">
        <f aca="false">COUNTIF(R2:R21,4)</f>
        <v>5</v>
      </c>
      <c r="S31" s="0" t="n">
        <f aca="false">COUNTIF(S2:S21,4)</f>
        <v>3</v>
      </c>
      <c r="T31" s="0" t="n">
        <f aca="false">COUNTIF(T2:T21,4)</f>
        <v>3</v>
      </c>
      <c r="U31" s="0" t="n">
        <f aca="false">COUNTIF(U2:U21,4)</f>
        <v>0</v>
      </c>
      <c r="V31" s="0" t="n">
        <f aca="false">COUNTIF(V2:V21,4)</f>
        <v>0</v>
      </c>
      <c r="W31" s="0" t="n">
        <f aca="false">COUNTIF(W2:W21,4)</f>
        <v>0</v>
      </c>
      <c r="X31" s="0" t="n">
        <f aca="false">COUNTIF(X2:X21,4)</f>
        <v>0</v>
      </c>
      <c r="Y31" s="0" t="n">
        <f aca="false">COUNTIF(Y2:Y21,4)</f>
        <v>0</v>
      </c>
      <c r="Z31" s="0" t="n">
        <f aca="false">COUNTIF(Z2:Z21,4)</f>
        <v>0</v>
      </c>
      <c r="AA31" s="0" t="n">
        <f aca="false">COUNTIF(AA2:AA21,4)</f>
        <v>0</v>
      </c>
      <c r="AB31" s="0" t="n">
        <f aca="false">COUNTIF(AB2:AB21,4)</f>
        <v>0</v>
      </c>
      <c r="AC31" s="0" t="n">
        <f aca="false">COUNTIF(AC2:AC21,4)</f>
        <v>0</v>
      </c>
      <c r="AD31" s="0" t="n">
        <f aca="false">COUNTIF(AD2:AD21,4)</f>
        <v>6</v>
      </c>
      <c r="AE31" s="0" t="n">
        <f aca="false">COUNTIF(AE2:AE21,4)</f>
        <v>0</v>
      </c>
      <c r="AF31" s="0" t="n">
        <f aca="false">COUNTIF(AF2:AF21,4)</f>
        <v>0</v>
      </c>
      <c r="AG31" s="0" t="n">
        <f aca="false">COUNTIF(AG2:AG21,4)</f>
        <v>0</v>
      </c>
      <c r="AH31" s="0" t="n">
        <f aca="false">COUNTIF(AH2:AH21,4)</f>
        <v>5</v>
      </c>
      <c r="AI31" s="0" t="n">
        <f aca="false">COUNTIF(AI2:AI21,4)</f>
        <v>0</v>
      </c>
      <c r="AJ31" s="0" t="n">
        <f aca="false">COUNTIF(AJ2:AJ21,4)</f>
        <v>0</v>
      </c>
      <c r="AK31" s="0" t="n">
        <f aca="false">COUNTIF(AK2:AK21,4)</f>
        <v>0</v>
      </c>
      <c r="AL31" s="0" t="n">
        <f aca="false">COUNTIF(AL2:AL21,4)</f>
        <v>0</v>
      </c>
      <c r="AM31" s="0" t="n">
        <f aca="false">COUNTIF(AM2:AM21,4)</f>
        <v>0</v>
      </c>
      <c r="AN31" s="0" t="n">
        <f aca="false">COUNTIF(AN2:AN21,4)</f>
        <v>0</v>
      </c>
      <c r="AO31" s="0" t="n">
        <f aca="false">COUNTIF(AO2:AO21,4)</f>
        <v>0</v>
      </c>
      <c r="AP31" s="0" t="n">
        <f aca="false">COUNTIF(AP2:AP21,4)</f>
        <v>0</v>
      </c>
      <c r="AQ31" s="0" t="n">
        <f aca="false">COUNTIF(AQ2:AQ21,4)</f>
        <v>6</v>
      </c>
    </row>
    <row r="32" customFormat="false" ht="13.2" hidden="false" customHeight="false" outlineLevel="0" collapsed="false">
      <c r="A32" s="0" t="s">
        <v>80</v>
      </c>
      <c r="B32" s="0" t="n">
        <f aca="false">COUNTIF(B2:B21,5)</f>
        <v>3</v>
      </c>
      <c r="D32" s="0" t="n">
        <f aca="false">COUNTIF(D2:D21,5)</f>
        <v>0</v>
      </c>
      <c r="E32" s="0" t="n">
        <f aca="false">COUNTIF(E2:E21,5)</f>
        <v>0</v>
      </c>
      <c r="G32" s="0" t="n">
        <f aca="false">COUNTIF(G2:G21,5)</f>
        <v>0</v>
      </c>
      <c r="I32" s="0" t="n">
        <f aca="false">COUNTIF(I2:I21,5)</f>
        <v>0</v>
      </c>
      <c r="J32" s="0" t="n">
        <f aca="false">COUNTIF(J2:J21,5)</f>
        <v>0</v>
      </c>
      <c r="K32" s="0" t="n">
        <f aca="false">COUNTIF(K2:K21,5)</f>
        <v>0</v>
      </c>
      <c r="L32" s="0" t="n">
        <f aca="false">COUNTIF(L2:L21,5)</f>
        <v>0</v>
      </c>
      <c r="M32" s="0" t="n">
        <f aca="false">COUNTIF(M2:M21,5)</f>
        <v>0</v>
      </c>
      <c r="N32" s="0" t="n">
        <f aca="false">COUNTIF(N2:N21,5)</f>
        <v>0</v>
      </c>
      <c r="O32" s="0" t="n">
        <f aca="false">COUNTIF(O2:O21,5)</f>
        <v>0</v>
      </c>
      <c r="P32" s="0" t="n">
        <f aca="false">COUNTIF(P2:P21,5)</f>
        <v>0</v>
      </c>
      <c r="Q32" s="0" t="n">
        <f aca="false">COUNTIF(Q2:Q21,5)</f>
        <v>0</v>
      </c>
      <c r="R32" s="0" t="n">
        <f aca="false">COUNTIF(R2:R21,5)</f>
        <v>6</v>
      </c>
      <c r="S32" s="0" t="n">
        <f aca="false">COUNTIF(S2:S21,5)</f>
        <v>0</v>
      </c>
      <c r="T32" s="0" t="n">
        <f aca="false">COUNTIF(T2:T21,5)</f>
        <v>0</v>
      </c>
      <c r="U32" s="0" t="n">
        <f aca="false">COUNTIF(U2:U21,5)</f>
        <v>0</v>
      </c>
      <c r="V32" s="0" t="n">
        <f aca="false">COUNTIF(V2:V21,5)</f>
        <v>0</v>
      </c>
      <c r="W32" s="0" t="n">
        <f aca="false">COUNTIF(W2:W21,5)</f>
        <v>0</v>
      </c>
      <c r="X32" s="0" t="n">
        <f aca="false">COUNTIF(X2:X21,5)</f>
        <v>0</v>
      </c>
      <c r="Y32" s="0" t="n">
        <f aca="false">COUNTIF(Y2:Y21,5)</f>
        <v>0</v>
      </c>
      <c r="Z32" s="0" t="n">
        <f aca="false">COUNTIF(Z2:Z21,5)</f>
        <v>0</v>
      </c>
      <c r="AA32" s="0" t="n">
        <f aca="false">COUNTIF(AA2:AA21,5)</f>
        <v>0</v>
      </c>
      <c r="AB32" s="0" t="n">
        <f aca="false">COUNTIF(AB2:AB21,5)</f>
        <v>0</v>
      </c>
      <c r="AC32" s="0" t="n">
        <f aca="false">COUNTIF(AC2:AC21,5)</f>
        <v>0</v>
      </c>
      <c r="AD32" s="0" t="n">
        <f aca="false">COUNTIF(AD2:AD21,5)</f>
        <v>0</v>
      </c>
      <c r="AK32" s="0" t="n">
        <f aca="false">COUNTIF(AK2:AK21,5)</f>
        <v>0</v>
      </c>
      <c r="AL32" s="0" t="n">
        <f aca="false">COUNTIF(AL2:AL21,5)</f>
        <v>0</v>
      </c>
      <c r="AM32" s="0" t="n">
        <f aca="false">COUNTIF(AM2:AM21,5)</f>
        <v>0</v>
      </c>
      <c r="AN32" s="0" t="n">
        <f aca="false">COUNTIF(AN2:AN21,5)</f>
        <v>0</v>
      </c>
      <c r="AO32" s="0" t="n">
        <f aca="false">COUNTIF(AO2:AO21,5)</f>
        <v>0</v>
      </c>
      <c r="AP32" s="0" t="n">
        <f aca="false">COUNTIF(AP2:AP21,5)</f>
        <v>0</v>
      </c>
      <c r="AQ32" s="0" t="n">
        <f aca="false">COUNTIF(AQ2:AQ21,5)</f>
        <v>0</v>
      </c>
    </row>
    <row r="33" customFormat="false" ht="13.2" hidden="false" customHeight="false" outlineLevel="0" collapsed="false">
      <c r="A33" s="0" t="s">
        <v>81</v>
      </c>
      <c r="B33" s="0" t="n">
        <f aca="false">COUNTIF(B2:B21,6)</f>
        <v>3</v>
      </c>
    </row>
    <row r="38" customFormat="false" ht="13.2" hidden="false" customHeight="false" outlineLevel="0" collapsed="false">
      <c r="A38" s="5" t="s">
        <v>28</v>
      </c>
      <c r="B38" s="6" t="n">
        <f aca="false">SUM(B28:B33)</f>
        <v>20</v>
      </c>
      <c r="C38" s="6" t="n">
        <f aca="false">SUM(C28:C33)</f>
        <v>18</v>
      </c>
      <c r="D38" s="6" t="n">
        <f aca="false">SUM(D28:D33)</f>
        <v>20</v>
      </c>
      <c r="E38" s="6" t="n">
        <f aca="false">SUM(E28:E33)</f>
        <v>20</v>
      </c>
      <c r="F38" s="6" t="n">
        <f aca="false">SUM(F28:F33)</f>
        <v>20</v>
      </c>
      <c r="G38" s="6" t="n">
        <f aca="false">SUM(G28:G33)</f>
        <v>20</v>
      </c>
      <c r="H38" s="6" t="n">
        <f aca="false">SUM(H28:H33)</f>
        <v>19</v>
      </c>
      <c r="I38" s="6" t="n">
        <f aca="false">SUM(I28:I33)</f>
        <v>20</v>
      </c>
      <c r="J38" s="6" t="n">
        <f aca="false">SUM(J28:J33)</f>
        <v>20</v>
      </c>
      <c r="K38" s="6" t="n">
        <f aca="false">SUM(K28:K33)</f>
        <v>20</v>
      </c>
      <c r="L38" s="6" t="n">
        <f aca="false">SUM(L28:L33)</f>
        <v>19</v>
      </c>
      <c r="M38" s="6" t="n">
        <f aca="false">SUM(M28:M33)</f>
        <v>20</v>
      </c>
      <c r="N38" s="6" t="n">
        <f aca="false">SUM(N28:N33)</f>
        <v>20</v>
      </c>
      <c r="O38" s="6" t="n">
        <f aca="false">SUM(O28:O33)</f>
        <v>20</v>
      </c>
      <c r="P38" s="6" t="n">
        <f aca="false">SUM(P28:P33)</f>
        <v>20</v>
      </c>
      <c r="Q38" s="6" t="n">
        <f aca="false">SUM(Q28:Q33)</f>
        <v>17</v>
      </c>
      <c r="R38" s="6" t="n">
        <f aca="false">SUM(R28:R33)</f>
        <v>20</v>
      </c>
      <c r="S38" s="6" t="n">
        <f aca="false">SUM(S28:S33)</f>
        <v>19</v>
      </c>
      <c r="T38" s="6" t="n">
        <f aca="false">SUM(T28:T33)</f>
        <v>20</v>
      </c>
      <c r="U38" s="6" t="n">
        <f aca="false">SUM(U28:U33)</f>
        <v>20</v>
      </c>
      <c r="V38" s="6" t="n">
        <f aca="false">SUM(V28:V33)</f>
        <v>18</v>
      </c>
      <c r="W38" s="6" t="n">
        <f aca="false">SUM(W28:W33)</f>
        <v>20</v>
      </c>
      <c r="X38" s="6" t="n">
        <f aca="false">SUM(X28:X33)</f>
        <v>20</v>
      </c>
      <c r="Y38" s="6" t="n">
        <f aca="false">SUM(Y28:Y33)</f>
        <v>20</v>
      </c>
      <c r="Z38" s="6" t="n">
        <f aca="false">SUM(Z28:Z33)</f>
        <v>20</v>
      </c>
      <c r="AA38" s="6" t="n">
        <f aca="false">SUM(AA28:AA33)</f>
        <v>20</v>
      </c>
      <c r="AB38" s="6" t="n">
        <f aca="false">SUM(AB28:AB33)</f>
        <v>20</v>
      </c>
      <c r="AC38" s="6" t="n">
        <f aca="false">SUM(AC28:AC33)</f>
        <v>20</v>
      </c>
      <c r="AD38" s="6" t="n">
        <f aca="false">SUM(AD28:AD33)</f>
        <v>20</v>
      </c>
      <c r="AE38" s="6" t="n">
        <f aca="false">SUM(AE28:AE33)</f>
        <v>20</v>
      </c>
      <c r="AF38" s="6" t="n">
        <f aca="false">SUM(AF28:AF33)</f>
        <v>20</v>
      </c>
      <c r="AG38" s="6" t="n">
        <f aca="false">SUM(AG28:AG33)</f>
        <v>20</v>
      </c>
      <c r="AH38" s="6" t="n">
        <f aca="false">SUM(AH28:AH33)</f>
        <v>20</v>
      </c>
      <c r="AI38" s="6" t="n">
        <f aca="false">SUM(AI28:AI33)</f>
        <v>20</v>
      </c>
      <c r="AJ38" s="6" t="n">
        <f aca="false">SUM(AJ28:AJ33)</f>
        <v>20</v>
      </c>
      <c r="AK38" s="6" t="n">
        <f aca="false">SUM(AK28:AK33)</f>
        <v>20</v>
      </c>
      <c r="AL38" s="6" t="n">
        <f aca="false">SUM(AL28:AL33)</f>
        <v>20</v>
      </c>
      <c r="AM38" s="6" t="n">
        <f aca="false">SUM(AM28:AM33)</f>
        <v>20</v>
      </c>
      <c r="AN38" s="6" t="n">
        <f aca="false">SUM(AN28:AN33)</f>
        <v>20</v>
      </c>
      <c r="AO38" s="6" t="n">
        <f aca="false">SUM(AO28:AO33)</f>
        <v>20</v>
      </c>
      <c r="AP38" s="6" t="n">
        <f aca="false">SUM(AP28:AP33)</f>
        <v>20</v>
      </c>
      <c r="AQ38" s="6" t="n">
        <f aca="false">SUM(AQ28:AQ33)</f>
        <v>20</v>
      </c>
    </row>
    <row r="40" customFormat="false" ht="13.2" hidden="false" customHeight="false" outlineLevel="0" collapsed="false">
      <c r="A40" s="4" t="s">
        <v>29</v>
      </c>
    </row>
    <row r="41" customFormat="false" ht="13.2" hidden="false" customHeight="false" outlineLevel="0" collapsed="false">
      <c r="A41" s="7" t="s">
        <v>30</v>
      </c>
      <c r="B41" s="7" t="n">
        <f aca="false">(B28/B24)</f>
        <v>0.3</v>
      </c>
      <c r="C41" s="7" t="n">
        <f aca="false">(C28/C24)</f>
        <v>0</v>
      </c>
      <c r="D41" s="7" t="n">
        <f aca="false">(D28/D24)</f>
        <v>0.25</v>
      </c>
      <c r="E41" s="7" t="n">
        <f aca="false">(E28/E24)</f>
        <v>0.3</v>
      </c>
      <c r="F41" s="7" t="n">
        <f aca="false">(F28/F24)</f>
        <v>0.15</v>
      </c>
      <c r="G41" s="7" t="n">
        <f aca="false">(G28/G24)</f>
        <v>0</v>
      </c>
      <c r="H41" s="7" t="n">
        <f aca="false">(H28/H24)</f>
        <v>0.105263157894737</v>
      </c>
      <c r="I41" s="7" t="n">
        <f aca="false">(I28/I24)</f>
        <v>0</v>
      </c>
      <c r="J41" s="7" t="n">
        <f aca="false">(J28/J24)</f>
        <v>0.1</v>
      </c>
      <c r="K41" s="7" t="n">
        <f aca="false">(K28/K24)</f>
        <v>0.1</v>
      </c>
      <c r="L41" s="7" t="n">
        <f aca="false">(L28/L24)</f>
        <v>0</v>
      </c>
      <c r="M41" s="7" t="n">
        <f aca="false">(M28/M24)</f>
        <v>0.1</v>
      </c>
      <c r="N41" s="7" t="n">
        <f aca="false">(N28/N24)</f>
        <v>0.1</v>
      </c>
      <c r="O41" s="7" t="n">
        <f aca="false">(O28/O24)</f>
        <v>0</v>
      </c>
      <c r="P41" s="7" t="n">
        <f aca="false">(P28/P24)</f>
        <v>0</v>
      </c>
      <c r="Q41" s="7" t="n">
        <f aca="false">(Q28/Q24)</f>
        <v>0</v>
      </c>
      <c r="R41" s="7" t="n">
        <f aca="false">(R28/R24)</f>
        <v>0</v>
      </c>
      <c r="S41" s="7" t="n">
        <f aca="false">(S28/S24)</f>
        <v>0</v>
      </c>
      <c r="T41" s="7" t="n">
        <f aca="false">(T28/T24)</f>
        <v>0</v>
      </c>
      <c r="U41" s="7" t="n">
        <f aca="false">(U28/U24)</f>
        <v>0</v>
      </c>
      <c r="V41" s="7" t="n">
        <f aca="false">(V28/V24)</f>
        <v>0.222222222222222</v>
      </c>
      <c r="W41" s="7" t="n">
        <f aca="false">(W28/W24)</f>
        <v>0.1</v>
      </c>
      <c r="X41" s="7" t="n">
        <f aca="false">(X28/X24)</f>
        <v>0.1</v>
      </c>
      <c r="Y41" s="7" t="n">
        <f aca="false">(Y28/Y24)</f>
        <v>0.05</v>
      </c>
      <c r="Z41" s="7" t="n">
        <f aca="false">(Z28/Z24)</f>
        <v>0.05</v>
      </c>
      <c r="AA41" s="7" t="n">
        <f aca="false">(AA28/AA24)</f>
        <v>0.1</v>
      </c>
      <c r="AB41" s="7" t="n">
        <f aca="false">(AB28/AB24)</f>
        <v>0</v>
      </c>
      <c r="AC41" s="7" t="n">
        <f aca="false">(AC28/AC24)</f>
        <v>0</v>
      </c>
      <c r="AD41" s="7" t="n">
        <f aca="false">(AD28/AD24)</f>
        <v>0.1</v>
      </c>
      <c r="AE41" s="7" t="n">
        <f aca="false">(AE28/AE24)</f>
        <v>0.45</v>
      </c>
      <c r="AF41" s="7" t="n">
        <f aca="false">(AF28/AF24)</f>
        <v>0.3</v>
      </c>
      <c r="AG41" s="7" t="n">
        <f aca="false">(AG28/AG24)</f>
        <v>0.75</v>
      </c>
      <c r="AH41" s="7" t="n">
        <f aca="false">(AH28/AH24)</f>
        <v>0.6</v>
      </c>
      <c r="AI41" s="7" t="n">
        <f aca="false">(AI28/AI24)</f>
        <v>1</v>
      </c>
      <c r="AJ41" s="7" t="n">
        <f aca="false">(AJ28/AJ24)</f>
        <v>0.35</v>
      </c>
      <c r="AK41" s="7" t="n">
        <f aca="false">(AK28/AK24)</f>
        <v>0.75</v>
      </c>
      <c r="AL41" s="7" t="n">
        <f aca="false">(AL28/AL24)</f>
        <v>0.6</v>
      </c>
      <c r="AM41" s="7" t="n">
        <f aca="false">(AM28/AM24)</f>
        <v>1</v>
      </c>
      <c r="AN41" s="7" t="n">
        <f aca="false">(AN28/AN24)</f>
        <v>0.9</v>
      </c>
      <c r="AO41" s="7" t="n">
        <f aca="false">(AO28/AO24)</f>
        <v>1</v>
      </c>
      <c r="AP41" s="7" t="n">
        <f aca="false">(AP28/AP24)</f>
        <v>0.5</v>
      </c>
      <c r="AQ41" s="7" t="n">
        <f aca="false">(AQ28/AQ24)</f>
        <v>0</v>
      </c>
    </row>
    <row r="42" customFormat="false" ht="13.2" hidden="false" customHeight="false" outlineLevel="0" collapsed="false">
      <c r="A42" s="0" t="s">
        <v>31</v>
      </c>
      <c r="B42" s="7" t="n">
        <f aca="false">B29/B24</f>
        <v>0.15</v>
      </c>
      <c r="C42" s="7" t="n">
        <f aca="false">C29/C24</f>
        <v>1</v>
      </c>
      <c r="D42" s="7" t="n">
        <f aca="false">D29/D24</f>
        <v>0.7</v>
      </c>
      <c r="E42" s="7" t="n">
        <f aca="false">E29/E24</f>
        <v>0.4</v>
      </c>
      <c r="F42" s="7" t="n">
        <f aca="false">F29/F24</f>
        <v>0.4</v>
      </c>
      <c r="G42" s="7" t="n">
        <f aca="false">G29/G24</f>
        <v>0.1</v>
      </c>
      <c r="H42" s="7" t="n">
        <f aca="false">H29/H24</f>
        <v>0.421052631578947</v>
      </c>
      <c r="I42" s="7" t="n">
        <f aca="false">I29/I24</f>
        <v>0.5</v>
      </c>
      <c r="J42" s="7" t="n">
        <f aca="false">J29/J24</f>
        <v>0.4</v>
      </c>
      <c r="K42" s="7" t="n">
        <f aca="false">K29/K24</f>
        <v>0.4</v>
      </c>
      <c r="L42" s="7" t="n">
        <f aca="false">L29/L24</f>
        <v>0.473684210526316</v>
      </c>
      <c r="M42" s="7" t="n">
        <f aca="false">M29/M24</f>
        <v>0.45</v>
      </c>
      <c r="N42" s="7" t="n">
        <f aca="false">N29/N24</f>
        <v>0.55</v>
      </c>
      <c r="O42" s="7" t="n">
        <f aca="false">O29/O24</f>
        <v>0.1</v>
      </c>
      <c r="P42" s="7" t="n">
        <f aca="false">P29/P24</f>
        <v>0.1</v>
      </c>
      <c r="Q42" s="7" t="n">
        <f aca="false">Q29/Q24</f>
        <v>0</v>
      </c>
      <c r="R42" s="7" t="n">
        <f aca="false">R29/R24</f>
        <v>0.05</v>
      </c>
      <c r="S42" s="7" t="n">
        <f aca="false">S29/S24</f>
        <v>0</v>
      </c>
      <c r="T42" s="7" t="n">
        <f aca="false">T29/T24</f>
        <v>0</v>
      </c>
      <c r="U42" s="7" t="n">
        <f aca="false">U29/U24</f>
        <v>0.7</v>
      </c>
      <c r="V42" s="7" t="n">
        <f aca="false">V29/V24</f>
        <v>0.222222222222222</v>
      </c>
      <c r="W42" s="7" t="n">
        <f aca="false">W29/W24</f>
        <v>0.45</v>
      </c>
      <c r="X42" s="7" t="n">
        <f aca="false">X29/X24</f>
        <v>0.45</v>
      </c>
      <c r="Y42" s="7" t="n">
        <f aca="false">Y29/Y24</f>
        <v>0.65</v>
      </c>
      <c r="Z42" s="7" t="n">
        <f aca="false">Z29/Z24</f>
        <v>0.35</v>
      </c>
      <c r="AA42" s="7" t="n">
        <f aca="false">AA29/AA24</f>
        <v>0.45</v>
      </c>
      <c r="AB42" s="7" t="n">
        <f aca="false">AB29/AB24</f>
        <v>0.4</v>
      </c>
      <c r="AC42" s="7" t="n">
        <f aca="false">AC29/AC24</f>
        <v>0.15</v>
      </c>
      <c r="AD42" s="7" t="n">
        <f aca="false">AD29/AD24</f>
        <v>0.45</v>
      </c>
      <c r="AE42" s="7" t="n">
        <f aca="false">AE29/AE24</f>
        <v>0.55</v>
      </c>
      <c r="AF42" s="7" t="n">
        <f aca="false">AF29/AF24</f>
        <v>0.7</v>
      </c>
      <c r="AG42" s="7" t="n">
        <f aca="false">AG29/AG24</f>
        <v>0.25</v>
      </c>
      <c r="AH42" s="7" t="n">
        <f aca="false">AH29/AH24</f>
        <v>0.15</v>
      </c>
      <c r="AI42" s="7" t="n">
        <f aca="false">AI29/AI24</f>
        <v>0</v>
      </c>
      <c r="AJ42" s="7" t="n">
        <f aca="false">AJ29/AJ24</f>
        <v>0.4</v>
      </c>
      <c r="AK42" s="7" t="n">
        <f aca="false">AK29/AK24</f>
        <v>0.25</v>
      </c>
      <c r="AL42" s="7" t="n">
        <f aca="false">AL29/AL24</f>
        <v>0.4</v>
      </c>
      <c r="AM42" s="7" t="n">
        <f aca="false">AM29/AM24</f>
        <v>0</v>
      </c>
      <c r="AN42" s="7" t="n">
        <f aca="false">AN29/AN24</f>
        <v>0.1</v>
      </c>
      <c r="AO42" s="7" t="n">
        <f aca="false">AO29/AO24</f>
        <v>0</v>
      </c>
      <c r="AP42" s="7" t="n">
        <f aca="false">AP29/AP24</f>
        <v>0.5</v>
      </c>
      <c r="AQ42" s="7" t="n">
        <f aca="false">AQ29/AQ24</f>
        <v>0</v>
      </c>
    </row>
    <row r="43" customFormat="false" ht="13.2" hidden="false" customHeight="false" outlineLevel="0" collapsed="false">
      <c r="A43" s="0" t="s">
        <v>32</v>
      </c>
      <c r="B43" s="7" t="n">
        <f aca="false">B30/B24</f>
        <v>0.15</v>
      </c>
      <c r="C43" s="7"/>
      <c r="D43" s="7" t="n">
        <f aca="false">D30/D24</f>
        <v>0.05</v>
      </c>
      <c r="E43" s="7" t="n">
        <f aca="false">E30/E24</f>
        <v>0.15</v>
      </c>
      <c r="F43" s="7" t="n">
        <f aca="false">F30/F24</f>
        <v>0.45</v>
      </c>
      <c r="G43" s="7" t="n">
        <f aca="false">G30/G24</f>
        <v>0.9</v>
      </c>
      <c r="H43" s="7" t="n">
        <f aca="false">H30/H24</f>
        <v>0.473684210526316</v>
      </c>
      <c r="I43" s="7" t="n">
        <f aca="false">I30/I24</f>
        <v>0.5</v>
      </c>
      <c r="J43" s="7" t="n">
        <f aca="false">J30/J24</f>
        <v>0.5</v>
      </c>
      <c r="K43" s="7" t="n">
        <f aca="false">K30/K24</f>
        <v>0.5</v>
      </c>
      <c r="L43" s="7" t="n">
        <f aca="false">L30/L24</f>
        <v>0.526315789473684</v>
      </c>
      <c r="M43" s="7" t="n">
        <f aca="false">M30/M24</f>
        <v>0.45</v>
      </c>
      <c r="N43" s="7" t="n">
        <f aca="false">N30/N24</f>
        <v>0.35</v>
      </c>
      <c r="O43" s="7" t="n">
        <f aca="false">O30/O24</f>
        <v>0.15</v>
      </c>
      <c r="P43" s="7" t="n">
        <f aca="false">P30/P24</f>
        <v>0.6</v>
      </c>
      <c r="Q43" s="7" t="n">
        <f aca="false">Q30/Q24</f>
        <v>0.823529411764706</v>
      </c>
      <c r="R43" s="7" t="n">
        <f aca="false">R30/R24</f>
        <v>0.4</v>
      </c>
      <c r="S43" s="7" t="n">
        <f aca="false">S30/S24</f>
        <v>0.842105263157895</v>
      </c>
      <c r="T43" s="7" t="n">
        <f aca="false">T30/T24</f>
        <v>0.85</v>
      </c>
      <c r="U43" s="7" t="n">
        <f aca="false">U30/U24</f>
        <v>0.3</v>
      </c>
      <c r="V43" s="7" t="n">
        <f aca="false">V30/V24</f>
        <v>0.555555555555556</v>
      </c>
      <c r="W43" s="7" t="n">
        <f aca="false">W30/W24</f>
        <v>0.45</v>
      </c>
      <c r="X43" s="7" t="n">
        <f aca="false">X30/X24</f>
        <v>0.45</v>
      </c>
      <c r="Y43" s="7" t="n">
        <f aca="false">Y30/Y24</f>
        <v>0.3</v>
      </c>
      <c r="Z43" s="7" t="n">
        <f aca="false">Z30/Z24</f>
        <v>0.6</v>
      </c>
      <c r="AA43" s="7" t="n">
        <f aca="false">AA30/AA24</f>
        <v>0.45</v>
      </c>
      <c r="AB43" s="7" t="n">
        <f aca="false">AB30/AB24</f>
        <v>0.6</v>
      </c>
      <c r="AC43" s="7" t="n">
        <f aca="false">AC30/AC24</f>
        <v>0.85</v>
      </c>
      <c r="AD43" s="7" t="n">
        <f aca="false">AD30/AD24</f>
        <v>0.15</v>
      </c>
      <c r="AE43" s="7" t="n">
        <f aca="false">AE30/AE24</f>
        <v>0</v>
      </c>
      <c r="AF43" s="7" t="n">
        <f aca="false">AF30/AF24</f>
        <v>0</v>
      </c>
      <c r="AG43" s="7" t="n">
        <f aca="false">AG30/AG24</f>
        <v>0</v>
      </c>
      <c r="AH43" s="7" t="n">
        <f aca="false">AH30/AH24</f>
        <v>0</v>
      </c>
      <c r="AI43" s="7" t="n">
        <f aca="false">AI30/AI24</f>
        <v>0</v>
      </c>
      <c r="AJ43" s="7" t="n">
        <f aca="false">AJ30/AJ24</f>
        <v>0.25</v>
      </c>
      <c r="AK43" s="7" t="n">
        <f aca="false">AK30/AK24</f>
        <v>0</v>
      </c>
      <c r="AL43" s="7" t="n">
        <f aca="false">AL30/AL24</f>
        <v>0</v>
      </c>
      <c r="AM43" s="7" t="n">
        <f aca="false">AM30/AM24</f>
        <v>0</v>
      </c>
      <c r="AN43" s="7" t="n">
        <f aca="false">AN30/AN24</f>
        <v>0</v>
      </c>
      <c r="AO43" s="7" t="n">
        <f aca="false">AO30/AO24</f>
        <v>0</v>
      </c>
      <c r="AP43" s="7" t="n">
        <f aca="false">AP30/AP24</f>
        <v>0</v>
      </c>
      <c r="AQ43" s="7" t="n">
        <f aca="false">AQ30/AQ24</f>
        <v>0.7</v>
      </c>
    </row>
    <row r="44" customFormat="false" ht="13.2" hidden="false" customHeight="false" outlineLevel="0" collapsed="false">
      <c r="A44" s="0" t="s">
        <v>33</v>
      </c>
      <c r="B44" s="7" t="n">
        <f aca="false">B31/B24</f>
        <v>0.1</v>
      </c>
      <c r="C44" s="7"/>
      <c r="D44" s="7"/>
      <c r="E44" s="7" t="n">
        <f aca="false">E31/E24</f>
        <v>0.15</v>
      </c>
      <c r="F44" s="7"/>
      <c r="G44" s="7"/>
      <c r="H44" s="7"/>
      <c r="I44" s="7"/>
      <c r="J44" s="7"/>
      <c r="K44" s="7"/>
      <c r="L44" s="7"/>
      <c r="M44" s="7"/>
      <c r="N44" s="7"/>
      <c r="O44" s="7" t="n">
        <f aca="false">O31/O24</f>
        <v>0.75</v>
      </c>
      <c r="P44" s="7" t="n">
        <f aca="false">P31/P24</f>
        <v>0.3</v>
      </c>
      <c r="Q44" s="7" t="n">
        <f aca="false">Q31/Q24</f>
        <v>0.176470588235294</v>
      </c>
      <c r="R44" s="7" t="n">
        <f aca="false">R31/R24</f>
        <v>0.25</v>
      </c>
      <c r="S44" s="7" t="n">
        <f aca="false">S31/S24</f>
        <v>0.157894736842105</v>
      </c>
      <c r="T44" s="7" t="n">
        <f aca="false">T31/T24</f>
        <v>0.15</v>
      </c>
      <c r="U44" s="7" t="n">
        <f aca="false">U31/U24</f>
        <v>0</v>
      </c>
      <c r="V44" s="7" t="n">
        <f aca="false">V31/V24</f>
        <v>0</v>
      </c>
      <c r="W44" s="7" t="n">
        <f aca="false">W31/W24</f>
        <v>0</v>
      </c>
      <c r="X44" s="7" t="n">
        <f aca="false">X31/X24</f>
        <v>0</v>
      </c>
      <c r="Y44" s="7" t="n">
        <f aca="false">Y31/Y24</f>
        <v>0</v>
      </c>
      <c r="Z44" s="7" t="n">
        <f aca="false">Z31/Z24</f>
        <v>0</v>
      </c>
      <c r="AA44" s="7" t="n">
        <f aca="false">AA31/AA24</f>
        <v>0</v>
      </c>
      <c r="AB44" s="7" t="n">
        <f aca="false">AB31/AB24</f>
        <v>0</v>
      </c>
      <c r="AC44" s="7" t="n">
        <f aca="false">AC31/AC24</f>
        <v>0</v>
      </c>
      <c r="AD44" s="7" t="n">
        <f aca="false">AD31/AD24</f>
        <v>0.3</v>
      </c>
      <c r="AE44" s="7" t="n">
        <f aca="false">AE31/AE24</f>
        <v>0</v>
      </c>
      <c r="AF44" s="7" t="n">
        <f aca="false">AF31/AF24</f>
        <v>0</v>
      </c>
      <c r="AG44" s="7" t="n">
        <f aca="false">AG31/AG24</f>
        <v>0</v>
      </c>
      <c r="AH44" s="7" t="n">
        <f aca="false">AH31/AH24</f>
        <v>0.25</v>
      </c>
      <c r="AI44" s="7" t="n">
        <f aca="false">AI31/AI24</f>
        <v>0</v>
      </c>
      <c r="AJ44" s="7" t="n">
        <f aca="false">AJ31/AJ24</f>
        <v>0</v>
      </c>
      <c r="AK44" s="7" t="n">
        <f aca="false">AK31/AK24</f>
        <v>0</v>
      </c>
      <c r="AL44" s="7" t="n">
        <f aca="false">AL31/AL24</f>
        <v>0</v>
      </c>
      <c r="AM44" s="7" t="n">
        <f aca="false">AM31/AM24</f>
        <v>0</v>
      </c>
      <c r="AN44" s="7" t="n">
        <f aca="false">AN31/AN24</f>
        <v>0</v>
      </c>
      <c r="AO44" s="7" t="n">
        <f aca="false">AO31/AO24</f>
        <v>0</v>
      </c>
      <c r="AP44" s="7" t="n">
        <f aca="false">AP31/AP24</f>
        <v>0</v>
      </c>
      <c r="AQ44" s="7" t="n">
        <f aca="false">AQ31/AQ24</f>
        <v>0.3</v>
      </c>
    </row>
    <row r="45" customFormat="false" ht="13.2" hidden="false" customHeight="false" outlineLevel="0" collapsed="false">
      <c r="A45" s="0" t="s">
        <v>34</v>
      </c>
      <c r="B45" s="7" t="n">
        <f aca="false">B32/B24</f>
        <v>0.15</v>
      </c>
      <c r="D45" s="7"/>
      <c r="E45" s="7" t="n">
        <f aca="false">(E32/E24)</f>
        <v>0</v>
      </c>
      <c r="G45" s="7"/>
      <c r="I45" s="7"/>
      <c r="J45" s="7"/>
      <c r="K45" s="7"/>
      <c r="L45" s="7"/>
      <c r="M45" s="7"/>
      <c r="N45" s="7"/>
      <c r="O45" s="7" t="n">
        <f aca="false">(O32/O24)</f>
        <v>0</v>
      </c>
      <c r="P45" s="7" t="n">
        <f aca="false">P32/P24</f>
        <v>0</v>
      </c>
      <c r="Q45" s="7" t="n">
        <f aca="false">Q32/Q24</f>
        <v>0</v>
      </c>
      <c r="R45" s="7" t="n">
        <f aca="false">R32/R24</f>
        <v>0.3</v>
      </c>
      <c r="S45" s="7" t="n">
        <f aca="false">S32/S24</f>
        <v>0</v>
      </c>
      <c r="T45" s="7" t="n">
        <f aca="false">T32/T24</f>
        <v>0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K45" s="7" t="n">
        <f aca="false">(AK32/AK24)</f>
        <v>0</v>
      </c>
      <c r="AL45" s="7" t="n">
        <f aca="false">(AL32/AL24)</f>
        <v>0</v>
      </c>
      <c r="AM45" s="7" t="n">
        <f aca="false">(AM32/AM24)</f>
        <v>0</v>
      </c>
      <c r="AN45" s="7" t="n">
        <f aca="false">(AN32/AN24)</f>
        <v>0</v>
      </c>
      <c r="AO45" s="7" t="n">
        <f aca="false">(AO32/AO24)</f>
        <v>0</v>
      </c>
      <c r="AP45" s="7" t="n">
        <f aca="false">(AP32/AP24)</f>
        <v>0</v>
      </c>
      <c r="AQ45" s="7" t="n">
        <f aca="false">(AQ32/AQ24)</f>
        <v>0</v>
      </c>
    </row>
    <row r="46" customFormat="false" ht="13.2" hidden="false" customHeight="false" outlineLevel="0" collapsed="false">
      <c r="A46" s="0" t="s">
        <v>35</v>
      </c>
      <c r="B46" s="7" t="n">
        <f aca="false">B33/B24</f>
        <v>0.15</v>
      </c>
      <c r="D46" s="7"/>
      <c r="AK46" s="7"/>
      <c r="AL46" s="7"/>
      <c r="AM46" s="7"/>
      <c r="AN46" s="7"/>
      <c r="AO46" s="7"/>
      <c r="AP46" s="7"/>
    </row>
    <row r="47" customFormat="false" ht="13.2" hidden="false" customHeight="false" outlineLevel="0" collapsed="false">
      <c r="B47" s="7"/>
    </row>
    <row r="48" customFormat="false" ht="13.2" hidden="false" customHeight="false" outlineLevel="0" collapsed="false">
      <c r="A48" s="5" t="s">
        <v>28</v>
      </c>
      <c r="B48" s="8" t="n">
        <f aca="false">SUM(B41:B46)</f>
        <v>1</v>
      </c>
      <c r="C48" s="8" t="n">
        <f aca="false">SUM(C41:C46)</f>
        <v>1</v>
      </c>
      <c r="D48" s="8" t="n">
        <f aca="false">SUM(D41:D46)</f>
        <v>1</v>
      </c>
      <c r="E48" s="8" t="n">
        <f aca="false">SUM(E41:E46)</f>
        <v>1</v>
      </c>
      <c r="F48" s="8" t="n">
        <f aca="false">SUM(F41:F46)</f>
        <v>1</v>
      </c>
      <c r="G48" s="8" t="n">
        <f aca="false">SUM(G41:G46)</f>
        <v>1</v>
      </c>
      <c r="H48" s="8" t="n">
        <f aca="false">SUM(H41:H46)</f>
        <v>1</v>
      </c>
      <c r="I48" s="8" t="n">
        <f aca="false">SUM(I41:I46)</f>
        <v>1</v>
      </c>
      <c r="J48" s="8" t="n">
        <f aca="false">SUM(J41:J46)</f>
        <v>1</v>
      </c>
      <c r="K48" s="8" t="n">
        <f aca="false">SUM(K41:K46)</f>
        <v>1</v>
      </c>
      <c r="L48" s="8" t="n">
        <f aca="false">SUM(L41:L46)</f>
        <v>1</v>
      </c>
      <c r="M48" s="8" t="n">
        <f aca="false">SUM(M41:M46)</f>
        <v>1</v>
      </c>
      <c r="N48" s="8" t="n">
        <f aca="false">SUM(N41:N46)</f>
        <v>1</v>
      </c>
      <c r="O48" s="8" t="n">
        <f aca="false">SUM(O41:O46)</f>
        <v>1</v>
      </c>
      <c r="P48" s="8" t="n">
        <f aca="false">SUM(P41:P46)</f>
        <v>1</v>
      </c>
      <c r="Q48" s="8" t="n">
        <f aca="false">SUM(Q41:Q46)</f>
        <v>1</v>
      </c>
      <c r="R48" s="8" t="n">
        <f aca="false">SUM(R41:R46)</f>
        <v>1</v>
      </c>
      <c r="S48" s="8" t="n">
        <f aca="false">SUM(S41:S46)</f>
        <v>1</v>
      </c>
      <c r="T48" s="8" t="n">
        <f aca="false">SUM(T41:T46)</f>
        <v>1</v>
      </c>
      <c r="U48" s="8" t="n">
        <f aca="false">SUM(U41:U46)</f>
        <v>1</v>
      </c>
      <c r="V48" s="8" t="n">
        <f aca="false">SUM(V41:V46)</f>
        <v>1</v>
      </c>
      <c r="W48" s="8" t="n">
        <f aca="false">SUM(W41:W46)</f>
        <v>1</v>
      </c>
      <c r="X48" s="8" t="n">
        <f aca="false">SUM(X41:X46)</f>
        <v>1</v>
      </c>
      <c r="Y48" s="8" t="n">
        <f aca="false">SUM(Y41:Y46)</f>
        <v>1</v>
      </c>
      <c r="Z48" s="8" t="n">
        <f aca="false">SUM(Z41:Z46)</f>
        <v>1</v>
      </c>
      <c r="AA48" s="8" t="n">
        <f aca="false">SUM(AA41:AA46)</f>
        <v>1</v>
      </c>
      <c r="AB48" s="8" t="n">
        <f aca="false">SUM(AB41:AB46)</f>
        <v>1</v>
      </c>
      <c r="AC48" s="8" t="n">
        <f aca="false">SUM(AC41:AC46)</f>
        <v>1</v>
      </c>
      <c r="AD48" s="8" t="n">
        <f aca="false">SUM(AD41:AD46)</f>
        <v>1</v>
      </c>
      <c r="AE48" s="8" t="n">
        <f aca="false">SUM(AE41:AE46)</f>
        <v>1</v>
      </c>
      <c r="AF48" s="8" t="n">
        <f aca="false">SUM(AF41:AF46)</f>
        <v>1</v>
      </c>
      <c r="AG48" s="8" t="n">
        <f aca="false">SUM(AG41:AG46)</f>
        <v>1</v>
      </c>
      <c r="AH48" s="8" t="n">
        <f aca="false">SUM(AH41:AH46)</f>
        <v>1</v>
      </c>
      <c r="AI48" s="8" t="n">
        <f aca="false">SUM(AI41:AI46)</f>
        <v>1</v>
      </c>
      <c r="AJ48" s="8" t="n">
        <f aca="false">SUM(AJ41:AJ46)</f>
        <v>1</v>
      </c>
      <c r="AK48" s="8" t="n">
        <f aca="false">SUM(AK41:AK46)</f>
        <v>1</v>
      </c>
      <c r="AL48" s="8" t="n">
        <f aca="false">SUM(AL41:AL46)</f>
        <v>1</v>
      </c>
      <c r="AM48" s="8" t="n">
        <f aca="false">SUM(AM41:AM46)</f>
        <v>1</v>
      </c>
      <c r="AN48" s="8" t="n">
        <f aca="false">SUM(AN41:AN46)</f>
        <v>1</v>
      </c>
      <c r="AO48" s="8" t="n">
        <f aca="false">SUM(AO41:AO46)</f>
        <v>1</v>
      </c>
      <c r="AP48" s="8" t="n">
        <f aca="false">SUM(AP41:AP46)</f>
        <v>1</v>
      </c>
      <c r="AQ48" s="8" t="n">
        <f aca="false">SUM(AQ41:AQ46)</f>
        <v>1</v>
      </c>
    </row>
    <row r="49" customFormat="false" ht="13.2" hidden="false" customHeight="false" outlineLevel="0" collapsed="false">
      <c r="B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0" min="2" style="0" width="7.88"/>
  </cols>
  <sheetData>
    <row r="1" customFormat="false" ht="13.2" hidden="false" customHeight="false" outlineLevel="0" collapsed="false">
      <c r="A1" s="0" t="s">
        <v>36</v>
      </c>
      <c r="B1" s="0" t="s">
        <v>37</v>
      </c>
      <c r="C1" s="0" t="s">
        <v>38</v>
      </c>
      <c r="D1" s="0" t="s">
        <v>39</v>
      </c>
      <c r="E1" s="0" t="s">
        <v>40</v>
      </c>
      <c r="F1" s="0" t="s">
        <v>41</v>
      </c>
      <c r="G1" s="0" t="s">
        <v>42</v>
      </c>
      <c r="H1" s="0" t="s">
        <v>43</v>
      </c>
      <c r="I1" s="0" t="s">
        <v>44</v>
      </c>
      <c r="J1" s="0" t="s">
        <v>45</v>
      </c>
      <c r="K1" s="0" t="s">
        <v>46</v>
      </c>
      <c r="L1" s="0" t="s">
        <v>47</v>
      </c>
      <c r="M1" s="0" t="s">
        <v>48</v>
      </c>
      <c r="N1" s="0" t="s">
        <v>49</v>
      </c>
      <c r="O1" s="0" t="s">
        <v>50</v>
      </c>
      <c r="P1" s="0" t="s">
        <v>51</v>
      </c>
      <c r="Q1" s="0" t="s">
        <v>52</v>
      </c>
      <c r="R1" s="0" t="s">
        <v>53</v>
      </c>
      <c r="S1" s="0" t="s">
        <v>54</v>
      </c>
      <c r="T1" s="0" t="s">
        <v>55</v>
      </c>
      <c r="U1" s="0" t="s">
        <v>56</v>
      </c>
      <c r="V1" s="0" t="s">
        <v>57</v>
      </c>
      <c r="W1" s="0" t="s">
        <v>58</v>
      </c>
      <c r="X1" s="0" t="s">
        <v>59</v>
      </c>
      <c r="Y1" s="0" t="s">
        <v>60</v>
      </c>
      <c r="Z1" s="0" t="s">
        <v>61</v>
      </c>
      <c r="AA1" s="0" t="s">
        <v>62</v>
      </c>
      <c r="AB1" s="0" t="s">
        <v>63</v>
      </c>
      <c r="AC1" s="0" t="s">
        <v>64</v>
      </c>
      <c r="AD1" s="0" t="s">
        <v>65</v>
      </c>
      <c r="AE1" s="0" t="s">
        <v>66</v>
      </c>
      <c r="AF1" s="0" t="s">
        <v>67</v>
      </c>
      <c r="AG1" s="0" t="s">
        <v>68</v>
      </c>
      <c r="AH1" s="0" t="s">
        <v>69</v>
      </c>
      <c r="AI1" s="0" t="s">
        <v>70</v>
      </c>
      <c r="AJ1" s="0" t="s">
        <v>71</v>
      </c>
      <c r="AK1" s="0" t="s">
        <v>72</v>
      </c>
      <c r="AL1" s="0" t="s">
        <v>73</v>
      </c>
      <c r="AM1" s="0" t="s">
        <v>74</v>
      </c>
      <c r="AN1" s="0" t="s">
        <v>75</v>
      </c>
      <c r="AO1" s="0" t="s">
        <v>76</v>
      </c>
      <c r="AP1" s="0" t="s">
        <v>77</v>
      </c>
      <c r="AQ1" s="0" t="s">
        <v>78</v>
      </c>
    </row>
    <row r="2" customFormat="false" ht="13.2" hidden="false" customHeight="false" outlineLevel="0" collapsed="false">
      <c r="A2" s="1" t="n">
        <v>1</v>
      </c>
      <c r="B2" s="1" t="n">
        <v>6</v>
      </c>
      <c r="C2" s="1" t="n">
        <v>1</v>
      </c>
      <c r="D2" s="1" t="n">
        <v>2</v>
      </c>
      <c r="E2" s="1" t="n">
        <v>2</v>
      </c>
      <c r="F2" s="1" t="n">
        <v>2</v>
      </c>
      <c r="G2" s="1" t="n">
        <v>1</v>
      </c>
      <c r="H2" s="1" t="n">
        <v>1</v>
      </c>
      <c r="I2" s="1" t="n">
        <v>2</v>
      </c>
      <c r="J2" s="1" t="n">
        <v>2</v>
      </c>
      <c r="K2" s="1" t="n">
        <v>2</v>
      </c>
      <c r="L2" s="1" t="n">
        <v>2</v>
      </c>
      <c r="M2" s="1" t="n">
        <v>2</v>
      </c>
      <c r="N2" s="1" t="n">
        <v>2</v>
      </c>
      <c r="O2" s="1" t="n">
        <v>3</v>
      </c>
      <c r="P2" s="1" t="n">
        <v>2</v>
      </c>
      <c r="Q2" s="1" t="n">
        <v>3</v>
      </c>
      <c r="R2" s="1" t="n">
        <v>2</v>
      </c>
      <c r="S2" s="1" t="n">
        <v>3</v>
      </c>
      <c r="T2" s="1" t="n">
        <v>5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2</v>
      </c>
      <c r="AD2" s="1" t="n">
        <v>4</v>
      </c>
      <c r="AE2" s="1" t="n">
        <v>1</v>
      </c>
      <c r="AF2" s="1" t="n">
        <v>2</v>
      </c>
      <c r="AG2" s="1" t="n">
        <v>1</v>
      </c>
      <c r="AH2" s="1" t="n">
        <v>1</v>
      </c>
      <c r="AI2" s="1" t="n">
        <v>1</v>
      </c>
      <c r="AJ2" s="1" t="n">
        <v>3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2</v>
      </c>
    </row>
    <row r="3" customFormat="false" ht="13.2" hidden="false" customHeight="false" outlineLevel="0" collapsed="false">
      <c r="A3" s="1" t="n">
        <v>5</v>
      </c>
      <c r="B3" s="1" t="n">
        <v>3</v>
      </c>
      <c r="C3" s="1" t="n">
        <v>1</v>
      </c>
      <c r="D3" s="1" t="n">
        <v>1</v>
      </c>
      <c r="E3" s="1" t="n">
        <v>5</v>
      </c>
      <c r="F3" s="1" t="n">
        <v>2</v>
      </c>
      <c r="G3" s="1" t="n">
        <v>3</v>
      </c>
      <c r="H3" s="1" t="n">
        <v>2</v>
      </c>
      <c r="I3" s="1" t="n">
        <v>3</v>
      </c>
      <c r="J3" s="1" t="n">
        <v>2</v>
      </c>
      <c r="K3" s="1" t="n">
        <v>2</v>
      </c>
      <c r="L3" s="1" t="n">
        <v>3</v>
      </c>
      <c r="M3" s="1" t="n">
        <v>2</v>
      </c>
      <c r="N3" s="1" t="n">
        <v>3</v>
      </c>
      <c r="O3" s="1" t="n">
        <v>4</v>
      </c>
      <c r="P3" s="1" t="n">
        <v>3</v>
      </c>
      <c r="Q3" s="1"/>
      <c r="R3" s="1" t="n">
        <v>4</v>
      </c>
      <c r="S3" s="1" t="n">
        <v>4</v>
      </c>
      <c r="T3" s="1" t="n">
        <v>3</v>
      </c>
      <c r="U3" s="1" t="n">
        <v>3</v>
      </c>
      <c r="V3" s="1" t="n">
        <v>3</v>
      </c>
      <c r="W3" s="1" t="n">
        <v>3</v>
      </c>
      <c r="X3" s="1" t="n">
        <v>3</v>
      </c>
      <c r="Y3" s="1" t="n">
        <v>3</v>
      </c>
      <c r="Z3" s="1" t="n">
        <v>3</v>
      </c>
      <c r="AA3" s="1" t="n">
        <v>3</v>
      </c>
      <c r="AB3" s="1" t="n">
        <v>3</v>
      </c>
      <c r="AC3" s="1" t="n">
        <v>3</v>
      </c>
      <c r="AD3" s="1" t="n">
        <v>2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2</v>
      </c>
      <c r="AM3" s="1" t="n">
        <v>1</v>
      </c>
      <c r="AN3" s="1" t="n">
        <v>1</v>
      </c>
      <c r="AO3" s="1" t="n">
        <v>1</v>
      </c>
      <c r="AP3" s="1" t="n">
        <v>2</v>
      </c>
      <c r="AQ3" s="1" t="n">
        <v>3</v>
      </c>
    </row>
    <row r="4" customFormat="false" ht="13.2" hidden="false" customHeight="false" outlineLevel="0" collapsed="false">
      <c r="A4" s="1" t="n">
        <v>6</v>
      </c>
      <c r="B4" s="1" t="n">
        <v>4</v>
      </c>
      <c r="C4" s="1" t="n">
        <v>1</v>
      </c>
      <c r="D4" s="1" t="n">
        <v>2</v>
      </c>
      <c r="E4" s="1" t="n">
        <v>1</v>
      </c>
      <c r="F4" s="1" t="n">
        <v>3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1</v>
      </c>
      <c r="N4" s="1" t="n">
        <v>1</v>
      </c>
      <c r="O4" s="1" t="n">
        <v>3</v>
      </c>
      <c r="P4" s="1" t="n">
        <v>3</v>
      </c>
      <c r="Q4" s="1" t="n">
        <v>3</v>
      </c>
      <c r="R4" s="1" t="n">
        <v>3</v>
      </c>
      <c r="S4" s="1" t="n">
        <v>3</v>
      </c>
      <c r="T4" s="1" t="n">
        <v>3</v>
      </c>
      <c r="U4" s="1" t="n">
        <v>2</v>
      </c>
      <c r="V4" s="1" t="n">
        <v>2</v>
      </c>
      <c r="W4" s="1" t="n">
        <v>2</v>
      </c>
      <c r="X4" s="1" t="n">
        <v>2</v>
      </c>
      <c r="Y4" s="1" t="n">
        <v>2</v>
      </c>
      <c r="Z4" s="1" t="n">
        <v>2</v>
      </c>
      <c r="AA4" s="1" t="n">
        <v>2</v>
      </c>
      <c r="AB4" s="1" t="n">
        <v>2</v>
      </c>
      <c r="AC4" s="1" t="n">
        <v>3</v>
      </c>
      <c r="AD4" s="1" t="n">
        <v>4</v>
      </c>
      <c r="AE4" s="1" t="n">
        <v>2</v>
      </c>
      <c r="AF4" s="1" t="n">
        <v>2</v>
      </c>
      <c r="AG4" s="1" t="n">
        <v>2</v>
      </c>
      <c r="AH4" s="1" t="n">
        <v>4</v>
      </c>
      <c r="AI4" s="1" t="n">
        <v>1</v>
      </c>
      <c r="AJ4" s="1" t="n">
        <v>2</v>
      </c>
      <c r="AK4" s="1" t="n">
        <v>2</v>
      </c>
      <c r="AL4" s="1" t="n">
        <v>2</v>
      </c>
      <c r="AM4" s="1" t="n">
        <v>1</v>
      </c>
      <c r="AN4" s="1" t="n">
        <v>2</v>
      </c>
      <c r="AO4" s="1" t="n">
        <v>1</v>
      </c>
      <c r="AP4" s="1" t="n">
        <v>2</v>
      </c>
      <c r="AQ4" s="1" t="n">
        <v>3</v>
      </c>
    </row>
    <row r="5" customFormat="false" ht="13.2" hidden="false" customHeight="false" outlineLevel="0" collapsed="false">
      <c r="A5" s="1" t="n">
        <v>7</v>
      </c>
      <c r="B5" s="1" t="n">
        <v>1</v>
      </c>
      <c r="C5" s="1" t="n">
        <v>1</v>
      </c>
      <c r="D5" s="1" t="n">
        <v>2</v>
      </c>
      <c r="E5" s="1" t="n">
        <v>1</v>
      </c>
      <c r="F5" s="1" t="n">
        <v>3</v>
      </c>
      <c r="G5" s="1"/>
      <c r="H5" s="1" t="n">
        <v>3</v>
      </c>
      <c r="I5" s="1" t="n">
        <v>3</v>
      </c>
      <c r="J5" s="1" t="n">
        <v>2</v>
      </c>
      <c r="K5" s="1"/>
      <c r="L5" s="1" t="n">
        <v>3</v>
      </c>
      <c r="M5" s="1" t="n">
        <v>2</v>
      </c>
      <c r="N5" s="1" t="n">
        <v>2</v>
      </c>
      <c r="O5" s="1" t="n">
        <v>3</v>
      </c>
      <c r="P5" s="1" t="n">
        <v>3</v>
      </c>
      <c r="Q5" s="1"/>
      <c r="R5" s="1" t="n">
        <v>4</v>
      </c>
      <c r="S5" s="1" t="n">
        <v>4</v>
      </c>
      <c r="T5" s="1"/>
      <c r="U5" s="1" t="n">
        <v>3</v>
      </c>
      <c r="V5" s="1" t="n">
        <v>3</v>
      </c>
      <c r="W5" s="1" t="n">
        <v>4</v>
      </c>
      <c r="X5" s="1" t="n">
        <v>4</v>
      </c>
      <c r="Y5" s="1" t="n">
        <v>4</v>
      </c>
      <c r="Z5" s="1" t="n">
        <v>4</v>
      </c>
      <c r="AA5" s="1" t="n">
        <v>4</v>
      </c>
      <c r="AB5" s="1" t="n">
        <v>4</v>
      </c>
      <c r="AC5" s="1" t="n">
        <v>4</v>
      </c>
      <c r="AD5" s="1" t="n">
        <v>2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4</v>
      </c>
    </row>
    <row r="6" customFormat="false" ht="13.2" hidden="false" customHeight="false" outlineLevel="0" collapsed="false">
      <c r="A6" s="1" t="n">
        <v>8</v>
      </c>
      <c r="B6" s="1" t="n">
        <v>5</v>
      </c>
      <c r="C6" s="1" t="n">
        <v>1</v>
      </c>
      <c r="D6" s="1" t="n">
        <v>2</v>
      </c>
      <c r="E6" s="1" t="n">
        <v>3</v>
      </c>
      <c r="F6" s="1" t="n">
        <v>3</v>
      </c>
      <c r="G6" s="1" t="n">
        <v>3</v>
      </c>
      <c r="H6" s="1" t="n">
        <v>3</v>
      </c>
      <c r="I6" s="1" t="n">
        <v>3</v>
      </c>
      <c r="J6" s="1" t="n">
        <v>3</v>
      </c>
      <c r="K6" s="1" t="n">
        <v>3</v>
      </c>
      <c r="L6" s="1" t="n">
        <v>3</v>
      </c>
      <c r="M6" s="1" t="n">
        <v>2</v>
      </c>
      <c r="N6" s="1" t="n">
        <v>2</v>
      </c>
      <c r="O6" s="1" t="n">
        <v>3</v>
      </c>
      <c r="P6" s="1" t="n">
        <v>4</v>
      </c>
      <c r="Q6" s="1" t="n">
        <v>4</v>
      </c>
      <c r="R6" s="1" t="n">
        <v>5</v>
      </c>
      <c r="S6" s="1" t="n">
        <v>4</v>
      </c>
      <c r="T6" s="1" t="n">
        <v>4</v>
      </c>
      <c r="U6" s="1" t="n">
        <v>3</v>
      </c>
      <c r="V6" s="1" t="n">
        <v>3</v>
      </c>
      <c r="W6" s="1" t="n">
        <v>3</v>
      </c>
      <c r="X6" s="1" t="n">
        <v>2</v>
      </c>
      <c r="Y6" s="1" t="n">
        <v>2</v>
      </c>
      <c r="Z6" s="1" t="n">
        <v>3</v>
      </c>
      <c r="AA6" s="1" t="n">
        <v>3</v>
      </c>
      <c r="AB6" s="1" t="n">
        <v>3</v>
      </c>
      <c r="AC6" s="1" t="n">
        <v>3</v>
      </c>
      <c r="AD6" s="1" t="n">
        <v>2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4</v>
      </c>
    </row>
    <row r="7" customFormat="false" ht="13.2" hidden="false" customHeight="false" outlineLevel="0" collapsed="false">
      <c r="A7" s="1" t="n">
        <v>14</v>
      </c>
      <c r="B7" s="1" t="n">
        <v>4</v>
      </c>
      <c r="C7" s="1" t="n">
        <v>1</v>
      </c>
      <c r="D7" s="1" t="n">
        <v>1</v>
      </c>
      <c r="E7" s="1" t="n">
        <v>3</v>
      </c>
      <c r="F7" s="1" t="n">
        <v>1</v>
      </c>
      <c r="G7" s="1" t="n">
        <v>3</v>
      </c>
      <c r="H7" s="1" t="n">
        <v>2</v>
      </c>
      <c r="I7" s="1" t="n">
        <v>3</v>
      </c>
      <c r="J7" s="1" t="n">
        <v>2</v>
      </c>
      <c r="K7" s="1" t="n">
        <v>2</v>
      </c>
      <c r="L7" s="1" t="n">
        <v>3</v>
      </c>
      <c r="M7" s="1" t="n">
        <v>2</v>
      </c>
      <c r="N7" s="1" t="n">
        <v>2</v>
      </c>
      <c r="O7" s="1" t="n">
        <v>4</v>
      </c>
      <c r="P7" s="1" t="n">
        <v>3</v>
      </c>
      <c r="Q7" s="1" t="n">
        <v>3</v>
      </c>
      <c r="R7" s="1" t="n">
        <v>5</v>
      </c>
      <c r="S7" s="1" t="n">
        <v>3</v>
      </c>
      <c r="T7" s="1" t="n">
        <v>3</v>
      </c>
      <c r="U7" s="1" t="n">
        <v>2</v>
      </c>
      <c r="V7" s="1" t="n">
        <v>1</v>
      </c>
      <c r="W7" s="1" t="n">
        <v>2</v>
      </c>
      <c r="X7" s="1" t="n">
        <v>2</v>
      </c>
      <c r="Y7" s="1" t="n">
        <v>2</v>
      </c>
      <c r="Z7" s="1" t="n">
        <v>3</v>
      </c>
      <c r="AA7" s="1" t="n">
        <v>3</v>
      </c>
      <c r="AB7" s="1" t="n">
        <v>3</v>
      </c>
      <c r="AC7" s="1" t="n">
        <v>3</v>
      </c>
      <c r="AD7" s="1" t="n">
        <v>1</v>
      </c>
      <c r="AE7" s="1" t="n">
        <v>2</v>
      </c>
      <c r="AF7" s="1" t="n">
        <v>2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2</v>
      </c>
      <c r="AM7" s="1" t="n">
        <v>1</v>
      </c>
      <c r="AN7" s="1" t="n">
        <v>2</v>
      </c>
      <c r="AO7" s="1" t="n">
        <v>1</v>
      </c>
      <c r="AP7" s="1" t="n">
        <v>1</v>
      </c>
      <c r="AQ7" s="1" t="n">
        <v>3</v>
      </c>
    </row>
    <row r="8" customFormat="false" ht="13.2" hidden="false" customHeight="false" outlineLevel="0" collapsed="false">
      <c r="A8" s="1" t="n">
        <v>15</v>
      </c>
      <c r="B8" s="1" t="n">
        <v>2</v>
      </c>
      <c r="C8" s="1" t="n">
        <v>1</v>
      </c>
      <c r="D8" s="1" t="n">
        <v>3</v>
      </c>
      <c r="E8" s="1" t="n">
        <v>1</v>
      </c>
      <c r="F8" s="1" t="n">
        <v>2</v>
      </c>
      <c r="G8" s="1" t="n">
        <v>3</v>
      </c>
      <c r="H8" s="1" t="n">
        <v>3</v>
      </c>
      <c r="I8" s="1" t="n">
        <v>2</v>
      </c>
      <c r="J8" s="1" t="n">
        <v>2</v>
      </c>
      <c r="K8" s="1" t="n">
        <v>2</v>
      </c>
      <c r="L8" s="1" t="n">
        <v>3</v>
      </c>
      <c r="M8" s="1" t="n">
        <v>2</v>
      </c>
      <c r="N8" s="1" t="n">
        <v>2</v>
      </c>
      <c r="O8" s="1" t="n">
        <v>4</v>
      </c>
      <c r="P8" s="1" t="n">
        <v>3</v>
      </c>
      <c r="Q8" s="1" t="n">
        <v>3</v>
      </c>
      <c r="R8" s="1" t="n">
        <v>3</v>
      </c>
      <c r="S8" s="1" t="n">
        <v>3</v>
      </c>
      <c r="T8" s="1" t="n">
        <v>3</v>
      </c>
      <c r="U8" s="1" t="n">
        <v>2</v>
      </c>
      <c r="V8" s="1" t="n">
        <v>2</v>
      </c>
      <c r="W8" s="1" t="n">
        <v>2</v>
      </c>
      <c r="X8" s="1" t="n">
        <v>2</v>
      </c>
      <c r="Y8" s="1" t="n">
        <v>2</v>
      </c>
      <c r="Z8" s="1" t="n">
        <v>2</v>
      </c>
      <c r="AA8" s="1" t="n">
        <v>2</v>
      </c>
      <c r="AB8" s="1" t="n">
        <v>2</v>
      </c>
      <c r="AC8" s="1" t="n">
        <v>2</v>
      </c>
      <c r="AD8" s="1" t="n">
        <v>2</v>
      </c>
      <c r="AE8" s="1" t="n">
        <v>2</v>
      </c>
      <c r="AF8" s="1" t="n">
        <v>2</v>
      </c>
      <c r="AG8" s="1" t="n">
        <v>1</v>
      </c>
      <c r="AH8" s="1" t="n">
        <v>4</v>
      </c>
      <c r="AI8" s="1" t="n">
        <v>1</v>
      </c>
      <c r="AJ8" s="1" t="n">
        <v>2</v>
      </c>
      <c r="AK8" s="1" t="n">
        <v>2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2</v>
      </c>
      <c r="AQ8" s="1" t="n">
        <v>3</v>
      </c>
    </row>
    <row r="9" customFormat="false" ht="13.2" hidden="false" customHeight="false" outlineLevel="0" collapsed="false">
      <c r="A9" s="1" t="n">
        <v>16</v>
      </c>
      <c r="B9" s="1" t="n">
        <v>6</v>
      </c>
      <c r="C9" s="1" t="n">
        <v>1</v>
      </c>
      <c r="D9" s="1" t="n">
        <v>2</v>
      </c>
      <c r="E9" s="1" t="n">
        <v>2</v>
      </c>
      <c r="F9" s="1" t="n">
        <v>2</v>
      </c>
      <c r="G9" s="1" t="n">
        <v>1</v>
      </c>
      <c r="H9" s="1" t="n">
        <v>1</v>
      </c>
      <c r="I9" s="1" t="n">
        <v>2</v>
      </c>
      <c r="J9" s="1" t="n">
        <v>2</v>
      </c>
      <c r="K9" s="1" t="n">
        <v>2</v>
      </c>
      <c r="L9" s="1" t="n">
        <v>2</v>
      </c>
      <c r="M9" s="1" t="n">
        <v>2</v>
      </c>
      <c r="N9" s="1" t="n">
        <v>2</v>
      </c>
      <c r="O9" s="1" t="n">
        <v>3</v>
      </c>
      <c r="P9" s="1" t="n">
        <v>2</v>
      </c>
      <c r="Q9" s="1" t="n">
        <v>3</v>
      </c>
      <c r="R9" s="1" t="n">
        <v>2</v>
      </c>
      <c r="S9" s="1" t="n">
        <v>3</v>
      </c>
      <c r="T9" s="1" t="n">
        <v>5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2</v>
      </c>
      <c r="AD9" s="1" t="n">
        <v>4</v>
      </c>
      <c r="AE9" s="1" t="n">
        <v>1</v>
      </c>
      <c r="AF9" s="1" t="n">
        <v>2</v>
      </c>
      <c r="AG9" s="1" t="n">
        <v>1</v>
      </c>
      <c r="AH9" s="1" t="n">
        <v>1</v>
      </c>
      <c r="AI9" s="1" t="n">
        <v>1</v>
      </c>
      <c r="AJ9" s="1" t="n">
        <v>3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2</v>
      </c>
    </row>
    <row r="10" customFormat="false" ht="13.2" hidden="false" customHeight="false" outlineLevel="0" collapsed="false">
      <c r="A10" s="1" t="n">
        <v>20</v>
      </c>
      <c r="B10" s="1" t="n">
        <v>6</v>
      </c>
      <c r="C10" s="1" t="n">
        <v>1</v>
      </c>
      <c r="D10" s="1" t="n">
        <v>2</v>
      </c>
      <c r="E10" s="1" t="n">
        <v>2</v>
      </c>
      <c r="F10" s="1" t="n">
        <v>2</v>
      </c>
      <c r="G10" s="1" t="n">
        <v>1</v>
      </c>
      <c r="H10" s="1" t="n">
        <v>1</v>
      </c>
      <c r="I10" s="1" t="n">
        <v>2</v>
      </c>
      <c r="J10" s="1" t="n">
        <v>2</v>
      </c>
      <c r="K10" s="1" t="n">
        <v>2</v>
      </c>
      <c r="L10" s="1" t="n">
        <v>2</v>
      </c>
      <c r="M10" s="1" t="n">
        <v>2</v>
      </c>
      <c r="N10" s="1" t="n">
        <v>2</v>
      </c>
      <c r="O10" s="1" t="n">
        <v>3</v>
      </c>
      <c r="P10" s="1" t="n">
        <v>2</v>
      </c>
      <c r="Q10" s="1" t="n">
        <v>3</v>
      </c>
      <c r="R10" s="1" t="n">
        <v>2</v>
      </c>
      <c r="S10" s="1" t="n">
        <v>3</v>
      </c>
      <c r="T10" s="1" t="n">
        <v>5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2</v>
      </c>
      <c r="AD10" s="1" t="n">
        <v>4</v>
      </c>
      <c r="AE10" s="1" t="n">
        <v>1</v>
      </c>
      <c r="AF10" s="1" t="n">
        <v>2</v>
      </c>
      <c r="AG10" s="1" t="n">
        <v>1</v>
      </c>
      <c r="AH10" s="1" t="n">
        <v>1</v>
      </c>
      <c r="AI10" s="1" t="n">
        <v>1</v>
      </c>
      <c r="AJ10" s="1" t="n">
        <v>3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2</v>
      </c>
    </row>
    <row r="11" customFormat="false" ht="13.2" hidden="false" customHeight="false" outlineLevel="0" collapsed="false">
      <c r="A11" s="1" t="n">
        <v>30</v>
      </c>
      <c r="B11" s="1" t="n">
        <v>4</v>
      </c>
      <c r="C11" s="1" t="n">
        <v>1</v>
      </c>
      <c r="D11" s="1" t="n">
        <v>1</v>
      </c>
      <c r="E11" s="1" t="n">
        <v>3</v>
      </c>
      <c r="F11" s="1" t="n">
        <v>1</v>
      </c>
      <c r="G11" s="1" t="n">
        <v>3</v>
      </c>
      <c r="H11" s="1" t="n">
        <v>2</v>
      </c>
      <c r="I11" s="1" t="n">
        <v>3</v>
      </c>
      <c r="J11" s="1" t="n">
        <v>2</v>
      </c>
      <c r="K11" s="1" t="n">
        <v>2</v>
      </c>
      <c r="L11" s="1" t="n">
        <v>3</v>
      </c>
      <c r="M11" s="1" t="n">
        <v>2</v>
      </c>
      <c r="N11" s="1" t="n">
        <v>2</v>
      </c>
      <c r="O11" s="1" t="n">
        <v>4</v>
      </c>
      <c r="P11" s="1" t="n">
        <v>3</v>
      </c>
      <c r="Q11" s="1" t="n">
        <v>3</v>
      </c>
      <c r="R11" s="1" t="n">
        <v>5</v>
      </c>
      <c r="S11" s="1" t="n">
        <v>3</v>
      </c>
      <c r="T11" s="1" t="n">
        <v>3</v>
      </c>
      <c r="U11" s="1" t="n">
        <v>2</v>
      </c>
      <c r="V11" s="1" t="n">
        <v>1</v>
      </c>
      <c r="W11" s="1" t="n">
        <v>2</v>
      </c>
      <c r="X11" s="1" t="n">
        <v>2</v>
      </c>
      <c r="Y11" s="1" t="n">
        <v>2</v>
      </c>
      <c r="Z11" s="1" t="n">
        <v>3</v>
      </c>
      <c r="AA11" s="1" t="n">
        <v>3</v>
      </c>
      <c r="AB11" s="1" t="n">
        <v>3</v>
      </c>
      <c r="AC11" s="1" t="n">
        <v>3</v>
      </c>
      <c r="AD11" s="1" t="n">
        <v>1</v>
      </c>
      <c r="AE11" s="1" t="n">
        <v>2</v>
      </c>
      <c r="AF11" s="1" t="n">
        <v>2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2</v>
      </c>
      <c r="AM11" s="1" t="n">
        <v>1</v>
      </c>
      <c r="AN11" s="1" t="n">
        <v>2</v>
      </c>
      <c r="AO11" s="1" t="n">
        <v>1</v>
      </c>
      <c r="AP11" s="1" t="n">
        <v>1</v>
      </c>
      <c r="AQ11" s="1" t="n">
        <v>3</v>
      </c>
    </row>
    <row r="12" customFormat="false" ht="13.8" hidden="false" customHeight="true" outlineLevel="0" collapsed="false">
      <c r="A12" s="0" t="s">
        <v>16</v>
      </c>
      <c r="B12" s="0" t="s">
        <v>16</v>
      </c>
      <c r="C12" s="0" t="s">
        <v>16</v>
      </c>
      <c r="D12" s="0" t="s">
        <v>16</v>
      </c>
      <c r="E12" s="0" t="s">
        <v>16</v>
      </c>
      <c r="F12" s="0" t="s">
        <v>16</v>
      </c>
      <c r="G12" s="0" t="s">
        <v>16</v>
      </c>
      <c r="H12" s="0" t="s">
        <v>16</v>
      </c>
      <c r="I12" s="0" t="s">
        <v>16</v>
      </c>
      <c r="J12" s="0" t="s">
        <v>16</v>
      </c>
      <c r="K12" s="0" t="s">
        <v>16</v>
      </c>
      <c r="L12" s="0" t="s">
        <v>16</v>
      </c>
      <c r="M12" s="0" t="s">
        <v>16</v>
      </c>
      <c r="N12" s="0" t="s">
        <v>17</v>
      </c>
      <c r="O12" s="0" t="s">
        <v>17</v>
      </c>
      <c r="P12" s="0" t="s">
        <v>17</v>
      </c>
      <c r="Q12" s="0" t="s">
        <v>17</v>
      </c>
      <c r="R12" s="0" t="s">
        <v>17</v>
      </c>
      <c r="S12" s="0" t="s">
        <v>17</v>
      </c>
      <c r="T12" s="0" t="s">
        <v>17</v>
      </c>
      <c r="U12" s="0" t="s">
        <v>17</v>
      </c>
      <c r="V12" s="0" t="s">
        <v>17</v>
      </c>
      <c r="W12" s="0" t="s">
        <v>16</v>
      </c>
      <c r="X12" s="0" t="s">
        <v>16</v>
      </c>
      <c r="Y12" s="0" t="s">
        <v>16</v>
      </c>
      <c r="Z12" s="0" t="s">
        <v>16</v>
      </c>
      <c r="AA12" s="0" t="s">
        <v>16</v>
      </c>
      <c r="AB12" s="0" t="s">
        <v>16</v>
      </c>
      <c r="AC12" s="0" t="s">
        <v>16</v>
      </c>
      <c r="AD12" s="0" t="s">
        <v>16</v>
      </c>
      <c r="AE12" s="0" t="s">
        <v>16</v>
      </c>
      <c r="AF12" s="0" t="s">
        <v>16</v>
      </c>
      <c r="AG12" s="0" t="s">
        <v>16</v>
      </c>
      <c r="AH12" s="0" t="s">
        <v>16</v>
      </c>
      <c r="AI12" s="0" t="s">
        <v>16</v>
      </c>
      <c r="AJ12" s="0" t="s">
        <v>16</v>
      </c>
      <c r="AK12" s="0" t="s">
        <v>16</v>
      </c>
      <c r="AL12" s="0" t="s">
        <v>16</v>
      </c>
      <c r="AM12" s="0" t="s">
        <v>16</v>
      </c>
      <c r="AN12" s="0" t="s">
        <v>16</v>
      </c>
      <c r="AO12" s="0" t="s">
        <v>16</v>
      </c>
      <c r="AP12" s="0" t="s">
        <v>16</v>
      </c>
      <c r="AQ12" s="0" t="s">
        <v>16</v>
      </c>
    </row>
    <row r="13" customFormat="false" ht="13.2" hidden="false" customHeight="false" outlineLevel="0" collapsed="false">
      <c r="A13" s="2" t="s">
        <v>18</v>
      </c>
      <c r="C13" s="2"/>
    </row>
    <row r="14" customFormat="false" ht="13.2" hidden="false" customHeight="false" outlineLevel="0" collapsed="false">
      <c r="A14" s="0" t="s">
        <v>19</v>
      </c>
      <c r="B14" s="0" t="n">
        <f aca="false">COUNT(B2:B12)</f>
        <v>10</v>
      </c>
      <c r="C14" s="0" t="n">
        <f aca="false">COUNT(C2:C12)</f>
        <v>10</v>
      </c>
      <c r="D14" s="0" t="n">
        <f aca="false">COUNT(D2:D12)</f>
        <v>10</v>
      </c>
      <c r="E14" s="0" t="n">
        <f aca="false">COUNT(E2:E12)</f>
        <v>10</v>
      </c>
      <c r="F14" s="0" t="n">
        <f aca="false">COUNT(F2:F12)</f>
        <v>10</v>
      </c>
      <c r="G14" s="0" t="n">
        <f aca="false">COUNT(G2:G12)</f>
        <v>9</v>
      </c>
      <c r="H14" s="0" t="n">
        <f aca="false">COUNT(H2:H12)</f>
        <v>10</v>
      </c>
      <c r="I14" s="0" t="n">
        <f aca="false">COUNT(I2:I12)</f>
        <v>10</v>
      </c>
      <c r="J14" s="0" t="n">
        <f aca="false">COUNT(J2:J12)</f>
        <v>10</v>
      </c>
      <c r="K14" s="0" t="n">
        <f aca="false">COUNT(K2:K12)</f>
        <v>9</v>
      </c>
      <c r="L14" s="0" t="n">
        <f aca="false">COUNT(L2:L12)</f>
        <v>10</v>
      </c>
      <c r="M14" s="0" t="n">
        <f aca="false">COUNT(M2:M12)</f>
        <v>10</v>
      </c>
      <c r="N14" s="0" t="n">
        <f aca="false">COUNT(N2:N12)</f>
        <v>10</v>
      </c>
      <c r="O14" s="0" t="n">
        <f aca="false">COUNT(O2:O12)</f>
        <v>10</v>
      </c>
      <c r="P14" s="0" t="n">
        <f aca="false">COUNT(P2:P12)</f>
        <v>10</v>
      </c>
      <c r="Q14" s="0" t="n">
        <f aca="false">COUNT(Q2:Q12)</f>
        <v>8</v>
      </c>
      <c r="R14" s="0" t="n">
        <f aca="false">COUNT(R2:R12)</f>
        <v>10</v>
      </c>
      <c r="S14" s="0" t="n">
        <f aca="false">COUNT(S2:S12)</f>
        <v>10</v>
      </c>
      <c r="T14" s="0" t="n">
        <f aca="false">COUNT(T2:T12)</f>
        <v>9</v>
      </c>
      <c r="U14" s="0" t="n">
        <f aca="false">COUNT(U2:U12)</f>
        <v>10</v>
      </c>
      <c r="V14" s="0" t="n">
        <f aca="false">COUNT(V2:V12)</f>
        <v>10</v>
      </c>
      <c r="W14" s="0" t="n">
        <f aca="false">COUNT(W2:W12)</f>
        <v>10</v>
      </c>
      <c r="X14" s="0" t="n">
        <f aca="false">COUNT(X2:X12)</f>
        <v>10</v>
      </c>
      <c r="Y14" s="0" t="n">
        <f aca="false">COUNT(Y2:Y12)</f>
        <v>10</v>
      </c>
      <c r="Z14" s="0" t="n">
        <f aca="false">COUNT(Z2:Z12)</f>
        <v>10</v>
      </c>
      <c r="AA14" s="0" t="n">
        <f aca="false">COUNT(AA2:AA12)</f>
        <v>10</v>
      </c>
      <c r="AB14" s="0" t="n">
        <f aca="false">COUNT(AB2:AB12)</f>
        <v>10</v>
      </c>
      <c r="AC14" s="0" t="n">
        <f aca="false">COUNT(AC2:AC12)</f>
        <v>10</v>
      </c>
      <c r="AD14" s="0" t="n">
        <f aca="false">COUNT(AD2:AD12)</f>
        <v>10</v>
      </c>
      <c r="AE14" s="0" t="n">
        <f aca="false">COUNT(AE2:AE12)</f>
        <v>10</v>
      </c>
      <c r="AF14" s="0" t="n">
        <f aca="false">COUNT(AF2:AF12)</f>
        <v>10</v>
      </c>
      <c r="AG14" s="0" t="n">
        <f aca="false">COUNT(AG2:AG12)</f>
        <v>10</v>
      </c>
      <c r="AH14" s="0" t="n">
        <f aca="false">COUNT(AH2:AH12)</f>
        <v>10</v>
      </c>
      <c r="AI14" s="0" t="n">
        <f aca="false">COUNT(AI2:AI12)</f>
        <v>10</v>
      </c>
      <c r="AJ14" s="0" t="n">
        <f aca="false">COUNT(AJ2:AJ12)</f>
        <v>10</v>
      </c>
      <c r="AK14" s="0" t="n">
        <f aca="false">COUNT(AK2:AK12)</f>
        <v>10</v>
      </c>
      <c r="AL14" s="0" t="n">
        <f aca="false">COUNT(AL2:AL12)</f>
        <v>10</v>
      </c>
      <c r="AM14" s="0" t="n">
        <f aca="false">COUNT(AM2:AM12)</f>
        <v>10</v>
      </c>
      <c r="AN14" s="0" t="n">
        <f aca="false">COUNT(AN2:AN12)</f>
        <v>10</v>
      </c>
      <c r="AO14" s="0" t="n">
        <f aca="false">COUNT(AO2:AO12)</f>
        <v>10</v>
      </c>
      <c r="AP14" s="0" t="n">
        <f aca="false">COUNT(AP2:AP12)</f>
        <v>10</v>
      </c>
      <c r="AQ14" s="0" t="n">
        <f aca="false">COUNT(AQ2:AQ12)</f>
        <v>10</v>
      </c>
    </row>
    <row r="17" customFormat="false" ht="13.2" hidden="false" customHeight="false" outlineLevel="0" collapsed="false">
      <c r="A17" s="4" t="s">
        <v>21</v>
      </c>
    </row>
    <row r="18" customFormat="false" ht="13.2" hidden="false" customHeight="false" outlineLevel="0" collapsed="false">
      <c r="A18" s="0" t="s">
        <v>22</v>
      </c>
      <c r="B18" s="0" t="n">
        <f aca="false">COUNTIF(B2:B11,1)</f>
        <v>1</v>
      </c>
      <c r="C18" s="0" t="n">
        <f aca="false">COUNTIF(C2:C11,1)</f>
        <v>10</v>
      </c>
      <c r="D18" s="0" t="n">
        <f aca="false">COUNTIF(D2:D11,1)</f>
        <v>3</v>
      </c>
      <c r="E18" s="0" t="n">
        <f aca="false">COUNTIF(E2:E11,1)</f>
        <v>3</v>
      </c>
      <c r="F18" s="0" t="n">
        <f aca="false">COUNTIF(F2:F11,1)</f>
        <v>2</v>
      </c>
      <c r="G18" s="0" t="n">
        <f aca="false">COUNTIF(G2:G11,1)</f>
        <v>3</v>
      </c>
      <c r="H18" s="0" t="n">
        <f aca="false">COUNTIF(H2:H11,1)</f>
        <v>3</v>
      </c>
      <c r="I18" s="0" t="n">
        <f aca="false">COUNTIF(I2:I11,1)</f>
        <v>0</v>
      </c>
      <c r="J18" s="0" t="n">
        <f aca="false">COUNTIF(J2:J11,1)</f>
        <v>0</v>
      </c>
      <c r="K18" s="0" t="n">
        <f aca="false">COUNTIF(K2:K11,1)</f>
        <v>0</v>
      </c>
      <c r="L18" s="0" t="n">
        <f aca="false">COUNTIF(L2:L11,1)</f>
        <v>0</v>
      </c>
      <c r="M18" s="0" t="n">
        <f aca="false">COUNTIF(M2:M11,1)</f>
        <v>1</v>
      </c>
      <c r="N18" s="0" t="n">
        <f aca="false">COUNTIF(N2:N11,1)</f>
        <v>1</v>
      </c>
      <c r="O18" s="0" t="n">
        <f aca="false">COUNTIF(O2:O11,1)</f>
        <v>0</v>
      </c>
      <c r="P18" s="0" t="n">
        <f aca="false">COUNTIF(P2:P11,1)</f>
        <v>0</v>
      </c>
      <c r="Q18" s="0" t="n">
        <f aca="false">COUNTIF(Q2:Q11,1)</f>
        <v>0</v>
      </c>
      <c r="R18" s="0" t="n">
        <f aca="false">COUNTIF(R2:R11,1)</f>
        <v>0</v>
      </c>
      <c r="S18" s="0" t="n">
        <f aca="false">COUNTIF(S2:S11,1)</f>
        <v>0</v>
      </c>
      <c r="T18" s="0" t="n">
        <f aca="false">COUNTIF(T2:T11,1)</f>
        <v>0</v>
      </c>
      <c r="U18" s="0" t="n">
        <f aca="false">COUNTIF(U2:U11,1)</f>
        <v>3</v>
      </c>
      <c r="V18" s="0" t="n">
        <f aca="false">COUNTIF(V2:V11,1)</f>
        <v>5</v>
      </c>
      <c r="W18" s="0" t="n">
        <f aca="false">COUNTIF(W2:W11,1)</f>
        <v>3</v>
      </c>
      <c r="X18" s="0" t="n">
        <f aca="false">COUNTIF(X2:X11,1)</f>
        <v>3</v>
      </c>
      <c r="Y18" s="0" t="n">
        <f aca="false">COUNTIF(Y2:Y11,1)</f>
        <v>3</v>
      </c>
      <c r="Z18" s="0" t="n">
        <f aca="false">COUNTIF(Z2:Z11,1)</f>
        <v>3</v>
      </c>
      <c r="AA18" s="0" t="n">
        <f aca="false">COUNTIF(AA2:AA11,1)</f>
        <v>3</v>
      </c>
      <c r="AB18" s="0" t="n">
        <f aca="false">COUNTIF(AB2:AB11,1)</f>
        <v>3</v>
      </c>
      <c r="AC18" s="0" t="n">
        <f aca="false">COUNTIF(AC2:AC11,1)</f>
        <v>0</v>
      </c>
      <c r="AD18" s="0" t="n">
        <f aca="false">COUNTIF(AD2:AD11,1)</f>
        <v>2</v>
      </c>
      <c r="AE18" s="0" t="n">
        <f aca="false">COUNTIF(AE2:AE11,1)</f>
        <v>6</v>
      </c>
      <c r="AF18" s="0" t="n">
        <f aca="false">COUNTIF(AF2:AF11,1)</f>
        <v>3</v>
      </c>
      <c r="AG18" s="0" t="n">
        <f aca="false">COUNTIF(AG2:AG11,1)</f>
        <v>9</v>
      </c>
      <c r="AH18" s="0" t="n">
        <f aca="false">COUNTIF(AH2:AH11,1)</f>
        <v>8</v>
      </c>
      <c r="AI18" s="0" t="n">
        <f aca="false">COUNTIF(AI2:AI11,1)</f>
        <v>10</v>
      </c>
      <c r="AJ18" s="0" t="n">
        <f aca="false">COUNTIF(AJ2:AJ11,1)</f>
        <v>5</v>
      </c>
      <c r="AK18" s="0" t="n">
        <f aca="false">COUNTIF(AK2:AK11,1)</f>
        <v>8</v>
      </c>
      <c r="AL18" s="0" t="n">
        <f aca="false">COUNTIF(AL2:AL11,1)</f>
        <v>6</v>
      </c>
      <c r="AM18" s="0" t="n">
        <f aca="false">COUNTIF(AM2:AM11,1)</f>
        <v>10</v>
      </c>
      <c r="AN18" s="0" t="n">
        <f aca="false">COUNTIF(AN2:AN11,1)</f>
        <v>7</v>
      </c>
      <c r="AO18" s="0" t="n">
        <f aca="false">COUNTIF(AO2:AO11,1)</f>
        <v>10</v>
      </c>
      <c r="AP18" s="0" t="n">
        <f aca="false">COUNTIF(AP2:AP11,1)</f>
        <v>7</v>
      </c>
      <c r="AQ18" s="0" t="n">
        <f aca="false">COUNTIF(AQ2:AQ11,1)</f>
        <v>0</v>
      </c>
    </row>
    <row r="19" customFormat="false" ht="13.2" hidden="false" customHeight="false" outlineLevel="0" collapsed="false">
      <c r="A19" s="0" t="s">
        <v>23</v>
      </c>
      <c r="B19" s="0" t="n">
        <f aca="false">COUNTIF(B2:B11,2)</f>
        <v>1</v>
      </c>
      <c r="C19" s="0" t="n">
        <f aca="false">COUNTIF(C2:C11,2)</f>
        <v>0</v>
      </c>
      <c r="D19" s="0" t="n">
        <f aca="false">COUNTIF(D2:D11,2)</f>
        <v>6</v>
      </c>
      <c r="E19" s="0" t="n">
        <f aca="false">COUNTIF(E2:E11,2)</f>
        <v>3</v>
      </c>
      <c r="F19" s="0" t="n">
        <f aca="false">COUNTIF(F2:F11,2)</f>
        <v>5</v>
      </c>
      <c r="G19" s="0" t="n">
        <f aca="false">COUNTIF(G2:G11,2)</f>
        <v>1</v>
      </c>
      <c r="H19" s="0" t="n">
        <f aca="false">COUNTIF(H2:H11,2)</f>
        <v>4</v>
      </c>
      <c r="I19" s="0" t="n">
        <f aca="false">COUNTIF(I2:I11,2)</f>
        <v>5</v>
      </c>
      <c r="J19" s="0" t="n">
        <f aca="false">COUNTIF(J2:J11,2)</f>
        <v>9</v>
      </c>
      <c r="K19" s="0" t="n">
        <f aca="false">COUNTIF(K2:K11,2)</f>
        <v>8</v>
      </c>
      <c r="L19" s="0" t="n">
        <f aca="false">COUNTIF(L2:L11,2)</f>
        <v>4</v>
      </c>
      <c r="M19" s="0" t="n">
        <f aca="false">COUNTIF(M2:M11,2)</f>
        <v>9</v>
      </c>
      <c r="N19" s="0" t="n">
        <f aca="false">COUNTIF(N2:N11,2)</f>
        <v>8</v>
      </c>
      <c r="O19" s="0" t="n">
        <f aca="false">COUNTIF(O2:O11,2)</f>
        <v>0</v>
      </c>
      <c r="P19" s="0" t="n">
        <f aca="false">COUNTIF(P2:P11,2)</f>
        <v>3</v>
      </c>
      <c r="Q19" s="0" t="n">
        <f aca="false">COUNTIF(Q2:Q11,2)</f>
        <v>0</v>
      </c>
      <c r="R19" s="0" t="n">
        <f aca="false">COUNTIF(R2:R11,2)</f>
        <v>3</v>
      </c>
      <c r="S19" s="0" t="n">
        <f aca="false">COUNTIF(S2:S11,2)</f>
        <v>0</v>
      </c>
      <c r="T19" s="0" t="n">
        <f aca="false">COUNTIF(T2:T11,2)</f>
        <v>0</v>
      </c>
      <c r="U19" s="0" t="n">
        <f aca="false">COUNTIF(U2:U11,2)</f>
        <v>4</v>
      </c>
      <c r="V19" s="0" t="n">
        <f aca="false">COUNTIF(V2:V11,2)</f>
        <v>2</v>
      </c>
      <c r="W19" s="0" t="n">
        <f aca="false">COUNTIF(W2:W11,2)</f>
        <v>4</v>
      </c>
      <c r="X19" s="0" t="n">
        <f aca="false">COUNTIF(X2:X11,2)</f>
        <v>5</v>
      </c>
      <c r="Y19" s="0" t="n">
        <f aca="false">COUNTIF(Y2:Y11,2)</f>
        <v>5</v>
      </c>
      <c r="Z19" s="0" t="n">
        <f aca="false">COUNTIF(Z2:Z11,2)</f>
        <v>2</v>
      </c>
      <c r="AA19" s="0" t="n">
        <f aca="false">COUNTIF(AA2:AA11,2)</f>
        <v>2</v>
      </c>
      <c r="AB19" s="0" t="n">
        <f aca="false">COUNTIF(AB2:AB11,2)</f>
        <v>2</v>
      </c>
      <c r="AC19" s="0" t="n">
        <f aca="false">COUNTIF(AC2:AC11,2)</f>
        <v>4</v>
      </c>
      <c r="AD19" s="0" t="n">
        <f aca="false">COUNTIF(AD2:AD11,2)</f>
        <v>4</v>
      </c>
      <c r="AE19" s="0" t="n">
        <f aca="false">COUNTIF(AE2:AE11,2)</f>
        <v>4</v>
      </c>
      <c r="AF19" s="0" t="n">
        <f aca="false">COUNTIF(AF2:AF11,2)</f>
        <v>7</v>
      </c>
      <c r="AG19" s="0" t="n">
        <f aca="false">COUNTIF(AG2:AG11,2)</f>
        <v>1</v>
      </c>
      <c r="AH19" s="0" t="n">
        <f aca="false">COUNTIF(AH2:AH11,2)</f>
        <v>0</v>
      </c>
      <c r="AI19" s="0" t="n">
        <f aca="false">COUNTIF(AI2:AI11,2)</f>
        <v>0</v>
      </c>
      <c r="AJ19" s="0" t="n">
        <f aca="false">COUNTIF(AJ2:AJ11,2)</f>
        <v>2</v>
      </c>
      <c r="AK19" s="0" t="n">
        <f aca="false">COUNTIF(AK2:AK11,2)</f>
        <v>2</v>
      </c>
      <c r="AL19" s="0" t="n">
        <f aca="false">COUNTIF(AL2:AL11,2)</f>
        <v>4</v>
      </c>
      <c r="AM19" s="0" t="n">
        <f aca="false">COUNTIF(AM2:AM11,2)</f>
        <v>0</v>
      </c>
      <c r="AN19" s="0" t="n">
        <f aca="false">COUNTIF(AN2:AN11,2)</f>
        <v>3</v>
      </c>
      <c r="AO19" s="0" t="n">
        <f aca="false">COUNTIF(AO2:AO11,2)</f>
        <v>0</v>
      </c>
      <c r="AP19" s="0" t="n">
        <f aca="false">COUNTIF(AP2:AP11,2)</f>
        <v>3</v>
      </c>
      <c r="AQ19" s="0" t="n">
        <f aca="false">COUNTIF(AQ2:AQ11,2)</f>
        <v>3</v>
      </c>
    </row>
    <row r="20" customFormat="false" ht="13.2" hidden="false" customHeight="false" outlineLevel="0" collapsed="false">
      <c r="A20" s="0" t="s">
        <v>24</v>
      </c>
      <c r="B20" s="0" t="n">
        <f aca="false">COUNTIF(B2:B11,3)</f>
        <v>1</v>
      </c>
      <c r="D20" s="0" t="n">
        <f aca="false">COUNTIF(D2:D11,3)</f>
        <v>1</v>
      </c>
      <c r="E20" s="0" t="n">
        <f aca="false">COUNTIF(E2:E11,3)</f>
        <v>3</v>
      </c>
      <c r="F20" s="0" t="n">
        <f aca="false">COUNTIF(F2:F11,3)</f>
        <v>3</v>
      </c>
      <c r="G20" s="0" t="n">
        <f aca="false">COUNTIF(G2:G11,3)</f>
        <v>5</v>
      </c>
      <c r="H20" s="0" t="n">
        <f aca="false">COUNTIF(H2:H11,3)</f>
        <v>3</v>
      </c>
      <c r="I20" s="0" t="n">
        <f aca="false">COUNTIF(I2:I11,3)</f>
        <v>5</v>
      </c>
      <c r="J20" s="0" t="n">
        <f aca="false">COUNTIF(J2:J11,3)</f>
        <v>1</v>
      </c>
      <c r="K20" s="0" t="n">
        <f aca="false">COUNTIF(K2:K11,3)</f>
        <v>1</v>
      </c>
      <c r="L20" s="0" t="n">
        <f aca="false">COUNTIF(L2:L11,3)</f>
        <v>6</v>
      </c>
      <c r="M20" s="0" t="n">
        <f aca="false">COUNTIF(M2:M11,3)</f>
        <v>0</v>
      </c>
      <c r="N20" s="0" t="n">
        <f aca="false">COUNTIF(N2:N11,3)</f>
        <v>1</v>
      </c>
      <c r="O20" s="0" t="n">
        <f aca="false">COUNTIF(O2:O11,3)</f>
        <v>6</v>
      </c>
      <c r="P20" s="0" t="n">
        <f aca="false">COUNTIF(P2:P11,3)</f>
        <v>6</v>
      </c>
      <c r="Q20" s="0" t="n">
        <f aca="false">COUNTIF(Q2:Q11,3)</f>
        <v>7</v>
      </c>
      <c r="R20" s="0" t="n">
        <f aca="false">COUNTIF(R2:R11,3)</f>
        <v>2</v>
      </c>
      <c r="S20" s="0" t="n">
        <f aca="false">COUNTIF(S2:S11,3)</f>
        <v>7</v>
      </c>
      <c r="T20" s="0" t="n">
        <f aca="false">COUNTIF(T2:T11,3)</f>
        <v>5</v>
      </c>
      <c r="U20" s="0" t="n">
        <f aca="false">COUNTIF(U2:U11,3)</f>
        <v>3</v>
      </c>
      <c r="V20" s="0" t="n">
        <f aca="false">COUNTIF(V2:V11,3)</f>
        <v>3</v>
      </c>
      <c r="W20" s="0" t="n">
        <f aca="false">COUNTIF(W2:W11,3)</f>
        <v>2</v>
      </c>
      <c r="X20" s="0" t="n">
        <f aca="false">COUNTIF(X2:X11,3)</f>
        <v>1</v>
      </c>
      <c r="Y20" s="0" t="n">
        <f aca="false">COUNTIF(Y2:Y11,3)</f>
        <v>1</v>
      </c>
      <c r="Z20" s="0" t="n">
        <f aca="false">COUNTIF(Z2:Z11,3)</f>
        <v>4</v>
      </c>
      <c r="AA20" s="0" t="n">
        <f aca="false">COUNTIF(AA2:AA11,3)</f>
        <v>4</v>
      </c>
      <c r="AB20" s="0" t="n">
        <f aca="false">COUNTIF(AB2:AB11,3)</f>
        <v>4</v>
      </c>
      <c r="AC20" s="0" t="n">
        <f aca="false">COUNTIF(AC2:AC11,3)</f>
        <v>5</v>
      </c>
      <c r="AD20" s="0" t="n">
        <f aca="false">COUNTIF(AD2:AD11,3)</f>
        <v>0</v>
      </c>
      <c r="AE20" s="0" t="n">
        <f aca="false">COUNTIF(AE2:AE11,3)</f>
        <v>0</v>
      </c>
      <c r="AF20" s="0" t="n">
        <f aca="false">COUNTIF(AF2:AF11,3)</f>
        <v>0</v>
      </c>
      <c r="AG20" s="0" t="n">
        <f aca="false">COUNTIF(AG2:AG11,3)</f>
        <v>0</v>
      </c>
      <c r="AH20" s="0" t="n">
        <f aca="false">COUNTIF(AH2:AH11,3)</f>
        <v>0</v>
      </c>
      <c r="AI20" s="0" t="n">
        <f aca="false">COUNTIF(AI2:AI11,3)</f>
        <v>0</v>
      </c>
      <c r="AJ20" s="0" t="n">
        <f aca="false">COUNTIF(AJ2:AJ11,3)</f>
        <v>3</v>
      </c>
      <c r="AK20" s="0" t="n">
        <f aca="false">COUNTIF(AK2:AK11,3)</f>
        <v>0</v>
      </c>
      <c r="AL20" s="0" t="n">
        <f aca="false">COUNTIF(AL2:AL11,3)</f>
        <v>0</v>
      </c>
      <c r="AM20" s="0" t="n">
        <f aca="false">COUNTIF(AM2:AM11,3)</f>
        <v>0</v>
      </c>
      <c r="AN20" s="0" t="n">
        <f aca="false">COUNTIF(AN2:AN11,3)</f>
        <v>0</v>
      </c>
      <c r="AO20" s="0" t="n">
        <f aca="false">COUNTIF(AO2:AO11,3)</f>
        <v>0</v>
      </c>
      <c r="AP20" s="0" t="n">
        <f aca="false">COUNTIF(AP2:AP11,3)</f>
        <v>0</v>
      </c>
      <c r="AQ20" s="0" t="n">
        <f aca="false">COUNTIF(AQ2:AQ11,3)</f>
        <v>5</v>
      </c>
    </row>
    <row r="21" customFormat="false" ht="13.2" hidden="false" customHeight="false" outlineLevel="0" collapsed="false">
      <c r="A21" s="0" t="s">
        <v>79</v>
      </c>
      <c r="B21" s="0" t="n">
        <f aca="false">COUNTIF(B2:B11,4)</f>
        <v>3</v>
      </c>
      <c r="D21" s="0" t="n">
        <f aca="false">COUNTIF(D2:D11,4)</f>
        <v>0</v>
      </c>
      <c r="E21" s="0" t="n">
        <f aca="false">COUNTIF(E2:E11,4)</f>
        <v>0</v>
      </c>
      <c r="G21" s="0" t="n">
        <f aca="false">COUNTIF(G2:G11,4)</f>
        <v>0</v>
      </c>
      <c r="I21" s="0" t="n">
        <f aca="false">COUNTIF(I2:I11,4)</f>
        <v>0</v>
      </c>
      <c r="J21" s="0" t="n">
        <f aca="false">COUNTIF(J2:J11,4)</f>
        <v>0</v>
      </c>
      <c r="K21" s="0" t="n">
        <f aca="false">COUNTIF(K2:K11,4)</f>
        <v>0</v>
      </c>
      <c r="L21" s="0" t="n">
        <f aca="false">COUNTIF(L2:L11,4)</f>
        <v>0</v>
      </c>
      <c r="M21" s="0" t="n">
        <f aca="false">COUNTIF(M2:M11,4)</f>
        <v>0</v>
      </c>
      <c r="N21" s="0" t="n">
        <f aca="false">COUNTIF(N2:N11,4)</f>
        <v>0</v>
      </c>
      <c r="O21" s="0" t="n">
        <f aca="false">COUNTIF(O2:O11,4)</f>
        <v>4</v>
      </c>
      <c r="P21" s="0" t="n">
        <f aca="false">COUNTIF(P2:P11,4)</f>
        <v>1</v>
      </c>
      <c r="Q21" s="0" t="n">
        <f aca="false">COUNTIF(Q2:Q11,4)</f>
        <v>1</v>
      </c>
      <c r="R21" s="0" t="n">
        <f aca="false">COUNTIF(R2:R11,4)</f>
        <v>2</v>
      </c>
      <c r="S21" s="0" t="n">
        <f aca="false">COUNTIF(S2:S11,4)</f>
        <v>3</v>
      </c>
      <c r="T21" s="0" t="n">
        <f aca="false">COUNTIF(T2:T11,4)</f>
        <v>1</v>
      </c>
      <c r="U21" s="0" t="n">
        <f aca="false">COUNTIF(U2:U11,4)</f>
        <v>0</v>
      </c>
      <c r="V21" s="0" t="n">
        <f aca="false">COUNTIF(V2:V11,4)</f>
        <v>0</v>
      </c>
      <c r="W21" s="0" t="n">
        <f aca="false">COUNTIF(W2:W11,4)</f>
        <v>1</v>
      </c>
      <c r="X21" s="0" t="n">
        <f aca="false">COUNTIF(X2:X11,4)</f>
        <v>1</v>
      </c>
      <c r="Y21" s="0" t="n">
        <f aca="false">COUNTIF(Y2:Y11,4)</f>
        <v>1</v>
      </c>
      <c r="Z21" s="0" t="n">
        <f aca="false">COUNTIF(Z2:Z11,4)</f>
        <v>1</v>
      </c>
      <c r="AA21" s="0" t="n">
        <f aca="false">COUNTIF(AA2:AA11,4)</f>
        <v>1</v>
      </c>
      <c r="AB21" s="0" t="n">
        <f aca="false">COUNTIF(AB2:AB11,4)</f>
        <v>1</v>
      </c>
      <c r="AC21" s="0" t="n">
        <f aca="false">COUNTIF(AC2:AC11,4)</f>
        <v>1</v>
      </c>
      <c r="AD21" s="0" t="n">
        <f aca="false">COUNTIF(AD2:AD11,4)</f>
        <v>4</v>
      </c>
      <c r="AE21" s="0" t="n">
        <f aca="false">COUNTIF(AE2:AE11,4)</f>
        <v>0</v>
      </c>
      <c r="AF21" s="0" t="n">
        <f aca="false">COUNTIF(AF2:AF11,4)</f>
        <v>0</v>
      </c>
      <c r="AG21" s="0" t="n">
        <f aca="false">COUNTIF(AG2:AG11,4)</f>
        <v>0</v>
      </c>
      <c r="AH21" s="0" t="n">
        <f aca="false">COUNTIF(AH2:AH11,4)</f>
        <v>2</v>
      </c>
      <c r="AI21" s="0" t="n">
        <f aca="false">COUNTIF(AI2:AI11,4)</f>
        <v>0</v>
      </c>
      <c r="AJ21" s="0" t="n">
        <f aca="false">COUNTIF(AJ2:AJ11,4)</f>
        <v>0</v>
      </c>
      <c r="AK21" s="0" t="n">
        <f aca="false">COUNTIF(AK2:AK11,4)</f>
        <v>0</v>
      </c>
      <c r="AL21" s="0" t="n">
        <f aca="false">COUNTIF(AL2:AL11,4)</f>
        <v>0</v>
      </c>
      <c r="AM21" s="0" t="n">
        <f aca="false">COUNTIF(AM2:AM11,4)</f>
        <v>0</v>
      </c>
      <c r="AN21" s="0" t="n">
        <f aca="false">COUNTIF(AN2:AN11,4)</f>
        <v>0</v>
      </c>
      <c r="AO21" s="0" t="n">
        <f aca="false">COUNTIF(AO2:AO11,4)</f>
        <v>0</v>
      </c>
      <c r="AP21" s="0" t="n">
        <f aca="false">COUNTIF(AP2:AP11,4)</f>
        <v>0</v>
      </c>
      <c r="AQ21" s="0" t="n">
        <f aca="false">COUNTIF(AQ2:AQ11,4)</f>
        <v>2</v>
      </c>
    </row>
    <row r="22" customFormat="false" ht="13.2" hidden="false" customHeight="false" outlineLevel="0" collapsed="false">
      <c r="A22" s="0" t="s">
        <v>80</v>
      </c>
      <c r="B22" s="0" t="n">
        <f aca="false">COUNTIF(B2:B11,5)</f>
        <v>1</v>
      </c>
      <c r="D22" s="0" t="n">
        <f aca="false">COUNTIF(D2:D11,5)</f>
        <v>0</v>
      </c>
      <c r="E22" s="0" t="n">
        <f aca="false">COUNTIF(E2:E11,5)</f>
        <v>1</v>
      </c>
      <c r="G22" s="0" t="n">
        <f aca="false">COUNTIF(G2:G11,5)</f>
        <v>0</v>
      </c>
      <c r="I22" s="0" t="n">
        <f aca="false">COUNTIF(I2:I11,5)</f>
        <v>0</v>
      </c>
      <c r="J22" s="0" t="n">
        <f aca="false">COUNTIF(J2:J11,5)</f>
        <v>0</v>
      </c>
      <c r="K22" s="0" t="n">
        <f aca="false">COUNTIF(K2:K11,5)</f>
        <v>0</v>
      </c>
      <c r="L22" s="0" t="n">
        <f aca="false">COUNTIF(L2:L11,5)</f>
        <v>0</v>
      </c>
      <c r="M22" s="0" t="n">
        <f aca="false">COUNTIF(M2:M11,5)</f>
        <v>0</v>
      </c>
      <c r="N22" s="0" t="n">
        <f aca="false">COUNTIF(N2:N11,5)</f>
        <v>0</v>
      </c>
      <c r="O22" s="0" t="n">
        <f aca="false">COUNTIF(O2:O11,5)</f>
        <v>0</v>
      </c>
      <c r="P22" s="0" t="n">
        <f aca="false">COUNTIF(P2:P11,5)</f>
        <v>0</v>
      </c>
      <c r="Q22" s="0" t="n">
        <f aca="false">COUNTIF(Q2:Q11,5)</f>
        <v>0</v>
      </c>
      <c r="R22" s="0" t="n">
        <f aca="false">COUNTIF(R2:R11,5)</f>
        <v>3</v>
      </c>
      <c r="S22" s="0" t="n">
        <f aca="false">COUNTIF(S2:S11,5)</f>
        <v>0</v>
      </c>
      <c r="T22" s="0" t="n">
        <f aca="false">COUNTIF(T2:T11,5)</f>
        <v>3</v>
      </c>
      <c r="U22" s="0" t="n">
        <f aca="false">COUNTIF(U2:U11,5)</f>
        <v>0</v>
      </c>
      <c r="V22" s="0" t="n">
        <f aca="false">COUNTIF(V2:V11,5)</f>
        <v>0</v>
      </c>
      <c r="W22" s="0" t="n">
        <f aca="false">COUNTIF(W2:W11,5)</f>
        <v>0</v>
      </c>
      <c r="X22" s="0" t="n">
        <f aca="false">COUNTIF(X2:X11,5)</f>
        <v>0</v>
      </c>
      <c r="Y22" s="0" t="n">
        <f aca="false">COUNTIF(Y2:Y11,5)</f>
        <v>0</v>
      </c>
      <c r="Z22" s="0" t="n">
        <f aca="false">COUNTIF(Z2:Z11,5)</f>
        <v>0</v>
      </c>
      <c r="AA22" s="0" t="n">
        <f aca="false">COUNTIF(AA2:AA11,5)</f>
        <v>0</v>
      </c>
      <c r="AB22" s="0" t="n">
        <f aca="false">COUNTIF(AB2:AB11,5)</f>
        <v>0</v>
      </c>
      <c r="AC22" s="0" t="n">
        <f aca="false">COUNTIF(AC2:AC11,5)</f>
        <v>0</v>
      </c>
      <c r="AD22" s="0" t="n">
        <f aca="false">COUNTIF(AD2:AD11,5)</f>
        <v>0</v>
      </c>
      <c r="AK22" s="0" t="n">
        <f aca="false">COUNTIF(AK2:AK11,5)</f>
        <v>0</v>
      </c>
      <c r="AL22" s="0" t="n">
        <f aca="false">COUNTIF(AL2:AL11,5)</f>
        <v>0</v>
      </c>
      <c r="AM22" s="0" t="n">
        <f aca="false">COUNTIF(AM2:AM11,5)</f>
        <v>0</v>
      </c>
      <c r="AN22" s="0" t="n">
        <f aca="false">COUNTIF(AN2:AN11,5)</f>
        <v>0</v>
      </c>
      <c r="AO22" s="0" t="n">
        <f aca="false">COUNTIF(AO2:AO11,5)</f>
        <v>0</v>
      </c>
      <c r="AP22" s="0" t="n">
        <f aca="false">COUNTIF(AP2:AP11,5)</f>
        <v>0</v>
      </c>
      <c r="AQ22" s="0" t="n">
        <f aca="false">COUNTIF(AQ2:AQ11,5)</f>
        <v>0</v>
      </c>
    </row>
    <row r="23" customFormat="false" ht="13.2" hidden="false" customHeight="false" outlineLevel="0" collapsed="false">
      <c r="A23" s="0" t="s">
        <v>81</v>
      </c>
      <c r="B23" s="0" t="n">
        <f aca="false">COUNTIF(B2:B11,6)</f>
        <v>3</v>
      </c>
    </row>
    <row r="28" customFormat="false" ht="13.2" hidden="false" customHeight="false" outlineLevel="0" collapsed="false">
      <c r="A28" s="5" t="s">
        <v>28</v>
      </c>
      <c r="B28" s="6" t="n">
        <f aca="false">SUM(B18:B23)</f>
        <v>10</v>
      </c>
      <c r="C28" s="6" t="n">
        <f aca="false">SUM(C18:C23)</f>
        <v>10</v>
      </c>
      <c r="D28" s="6" t="n">
        <f aca="false">SUM(D18:D23)</f>
        <v>10</v>
      </c>
      <c r="E28" s="6" t="n">
        <f aca="false">SUM(E18:E23)</f>
        <v>10</v>
      </c>
      <c r="F28" s="6" t="n">
        <f aca="false">SUM(F18:F23)</f>
        <v>10</v>
      </c>
      <c r="G28" s="6" t="n">
        <f aca="false">SUM(G18:G23)</f>
        <v>9</v>
      </c>
      <c r="H28" s="6" t="n">
        <f aca="false">SUM(H18:H23)</f>
        <v>10</v>
      </c>
      <c r="I28" s="6" t="n">
        <f aca="false">SUM(I18:I23)</f>
        <v>10</v>
      </c>
      <c r="J28" s="6" t="n">
        <f aca="false">SUM(J18:J23)</f>
        <v>10</v>
      </c>
      <c r="K28" s="6" t="n">
        <f aca="false">SUM(K18:K23)</f>
        <v>9</v>
      </c>
      <c r="L28" s="6" t="n">
        <f aca="false">SUM(L18:L23)</f>
        <v>10</v>
      </c>
      <c r="M28" s="6" t="n">
        <f aca="false">SUM(M18:M23)</f>
        <v>10</v>
      </c>
      <c r="N28" s="6" t="n">
        <f aca="false">SUM(N18:N23)</f>
        <v>10</v>
      </c>
      <c r="O28" s="6" t="n">
        <f aca="false">SUM(O18:O23)</f>
        <v>10</v>
      </c>
      <c r="P28" s="6" t="n">
        <f aca="false">SUM(P18:P23)</f>
        <v>10</v>
      </c>
      <c r="Q28" s="6" t="n">
        <f aca="false">SUM(Q18:Q23)</f>
        <v>8</v>
      </c>
      <c r="R28" s="6" t="n">
        <f aca="false">SUM(R18:R23)</f>
        <v>10</v>
      </c>
      <c r="S28" s="6" t="n">
        <f aca="false">SUM(S18:S23)</f>
        <v>10</v>
      </c>
      <c r="T28" s="6" t="n">
        <f aca="false">SUM(T18:T23)</f>
        <v>9</v>
      </c>
      <c r="U28" s="6" t="n">
        <f aca="false">SUM(U18:U23)</f>
        <v>10</v>
      </c>
      <c r="V28" s="6" t="n">
        <f aca="false">SUM(V18:V23)</f>
        <v>10</v>
      </c>
      <c r="W28" s="6" t="n">
        <f aca="false">SUM(W18:W23)</f>
        <v>10</v>
      </c>
      <c r="X28" s="6" t="n">
        <f aca="false">SUM(X18:X23)</f>
        <v>10</v>
      </c>
      <c r="Y28" s="6" t="n">
        <f aca="false">SUM(Y18:Y23)</f>
        <v>10</v>
      </c>
      <c r="Z28" s="6" t="n">
        <f aca="false">SUM(Z18:Z23)</f>
        <v>10</v>
      </c>
      <c r="AA28" s="6" t="n">
        <f aca="false">SUM(AA18:AA23)</f>
        <v>10</v>
      </c>
      <c r="AB28" s="6" t="n">
        <f aca="false">SUM(AB18:AB23)</f>
        <v>10</v>
      </c>
      <c r="AC28" s="6" t="n">
        <f aca="false">SUM(AC18:AC23)</f>
        <v>10</v>
      </c>
      <c r="AD28" s="6" t="n">
        <f aca="false">SUM(AD18:AD23)</f>
        <v>10</v>
      </c>
      <c r="AE28" s="6" t="n">
        <f aca="false">SUM(AE18:AE23)</f>
        <v>10</v>
      </c>
      <c r="AF28" s="6" t="n">
        <f aca="false">SUM(AF18:AF23)</f>
        <v>10</v>
      </c>
      <c r="AG28" s="6" t="n">
        <f aca="false">SUM(AG18:AG23)</f>
        <v>10</v>
      </c>
      <c r="AH28" s="6" t="n">
        <f aca="false">SUM(AH18:AH23)</f>
        <v>10</v>
      </c>
      <c r="AI28" s="6" t="n">
        <f aca="false">SUM(AI18:AI23)</f>
        <v>10</v>
      </c>
      <c r="AJ28" s="6" t="n">
        <f aca="false">SUM(AJ18:AJ23)</f>
        <v>10</v>
      </c>
      <c r="AK28" s="6" t="n">
        <f aca="false">SUM(AK18:AK23)</f>
        <v>10</v>
      </c>
      <c r="AL28" s="6" t="n">
        <f aca="false">SUM(AL18:AL23)</f>
        <v>10</v>
      </c>
      <c r="AM28" s="6" t="n">
        <f aca="false">SUM(AM18:AM23)</f>
        <v>10</v>
      </c>
      <c r="AN28" s="6" t="n">
        <f aca="false">SUM(AN18:AN23)</f>
        <v>10</v>
      </c>
      <c r="AO28" s="6" t="n">
        <f aca="false">SUM(AO18:AO23)</f>
        <v>10</v>
      </c>
      <c r="AP28" s="6" t="n">
        <f aca="false">SUM(AP18:AP23)</f>
        <v>10</v>
      </c>
      <c r="AQ28" s="6" t="n">
        <f aca="false">SUM(AQ18:AQ23)</f>
        <v>10</v>
      </c>
    </row>
    <row r="30" customFormat="false" ht="13.2" hidden="false" customHeight="false" outlineLevel="0" collapsed="false">
      <c r="A30" s="4" t="s">
        <v>29</v>
      </c>
    </row>
    <row r="31" customFormat="false" ht="13.2" hidden="false" customHeight="false" outlineLevel="0" collapsed="false">
      <c r="A31" s="7" t="s">
        <v>30</v>
      </c>
      <c r="B31" s="7" t="n">
        <f aca="false">(B18/B14)</f>
        <v>0.1</v>
      </c>
      <c r="C31" s="7" t="n">
        <f aca="false">(C18/C14)</f>
        <v>1</v>
      </c>
      <c r="D31" s="7" t="n">
        <f aca="false">(D18/D14)</f>
        <v>0.3</v>
      </c>
      <c r="E31" s="7" t="n">
        <f aca="false">(E18/E14)</f>
        <v>0.3</v>
      </c>
      <c r="F31" s="7" t="n">
        <f aca="false">(F18/F14)</f>
        <v>0.2</v>
      </c>
      <c r="G31" s="7" t="n">
        <f aca="false">(G18/G14)</f>
        <v>0.333333333333333</v>
      </c>
      <c r="H31" s="7" t="n">
        <f aca="false">(H18/H14)</f>
        <v>0.3</v>
      </c>
      <c r="I31" s="7" t="n">
        <f aca="false">(I18/I14)</f>
        <v>0</v>
      </c>
      <c r="J31" s="7" t="n">
        <f aca="false">(J18/J14)</f>
        <v>0</v>
      </c>
      <c r="K31" s="7" t="n">
        <f aca="false">(K18/K14)</f>
        <v>0</v>
      </c>
      <c r="L31" s="7" t="n">
        <f aca="false">(L18/L14)</f>
        <v>0</v>
      </c>
      <c r="M31" s="7" t="n">
        <f aca="false">(M18/M14)</f>
        <v>0.1</v>
      </c>
      <c r="N31" s="7" t="n">
        <f aca="false">(N18/N14)</f>
        <v>0.1</v>
      </c>
      <c r="O31" s="7" t="n">
        <f aca="false">(O18/O14)</f>
        <v>0</v>
      </c>
      <c r="P31" s="7" t="n">
        <f aca="false">(P18/P14)</f>
        <v>0</v>
      </c>
      <c r="Q31" s="7" t="n">
        <f aca="false">(Q18/Q14)</f>
        <v>0</v>
      </c>
      <c r="R31" s="7" t="n">
        <f aca="false">(R18/R14)</f>
        <v>0</v>
      </c>
      <c r="S31" s="7" t="n">
        <f aca="false">(S18/S14)</f>
        <v>0</v>
      </c>
      <c r="T31" s="7" t="n">
        <f aca="false">(T18/T14)</f>
        <v>0</v>
      </c>
      <c r="U31" s="7" t="n">
        <f aca="false">(U18/U14)</f>
        <v>0.3</v>
      </c>
      <c r="V31" s="7" t="n">
        <f aca="false">(V18/V14)</f>
        <v>0.5</v>
      </c>
      <c r="W31" s="7" t="n">
        <f aca="false">(W18/W14)</f>
        <v>0.3</v>
      </c>
      <c r="X31" s="7" t="n">
        <f aca="false">(X18/X14)</f>
        <v>0.3</v>
      </c>
      <c r="Y31" s="7" t="n">
        <f aca="false">(Y18/Y14)</f>
        <v>0.3</v>
      </c>
      <c r="Z31" s="7" t="n">
        <f aca="false">(Z18/Z14)</f>
        <v>0.3</v>
      </c>
      <c r="AA31" s="7" t="n">
        <f aca="false">(AA18/AA14)</f>
        <v>0.3</v>
      </c>
      <c r="AB31" s="7" t="n">
        <f aca="false">(AB18/AB14)</f>
        <v>0.3</v>
      </c>
      <c r="AC31" s="7" t="n">
        <f aca="false">(AC18/AC14)</f>
        <v>0</v>
      </c>
      <c r="AD31" s="7" t="n">
        <f aca="false">(AD18/AD14)</f>
        <v>0.2</v>
      </c>
      <c r="AE31" s="7" t="n">
        <f aca="false">(AE18/AE14)</f>
        <v>0.6</v>
      </c>
      <c r="AF31" s="7" t="n">
        <f aca="false">(AF18/AF14)</f>
        <v>0.3</v>
      </c>
      <c r="AG31" s="7" t="n">
        <f aca="false">(AG18/AG14)</f>
        <v>0.9</v>
      </c>
      <c r="AH31" s="7" t="n">
        <f aca="false">(AH18/AH14)</f>
        <v>0.8</v>
      </c>
      <c r="AI31" s="7" t="n">
        <f aca="false">(AI18/AI14)</f>
        <v>1</v>
      </c>
      <c r="AJ31" s="7" t="n">
        <f aca="false">(AJ18/AJ14)</f>
        <v>0.5</v>
      </c>
      <c r="AK31" s="7" t="n">
        <f aca="false">(AK18/AK14)</f>
        <v>0.8</v>
      </c>
      <c r="AL31" s="7" t="n">
        <f aca="false">(AL18/AL14)</f>
        <v>0.6</v>
      </c>
      <c r="AM31" s="7" t="n">
        <f aca="false">(AM18/AM14)</f>
        <v>1</v>
      </c>
      <c r="AN31" s="7" t="n">
        <f aca="false">(AN18/AN14)</f>
        <v>0.7</v>
      </c>
      <c r="AO31" s="7" t="n">
        <f aca="false">(AO18/AO14)</f>
        <v>1</v>
      </c>
      <c r="AP31" s="7" t="n">
        <f aca="false">(AP18/AP14)</f>
        <v>0.7</v>
      </c>
      <c r="AQ31" s="7" t="n">
        <f aca="false">(AQ18/AQ14)</f>
        <v>0</v>
      </c>
    </row>
    <row r="32" customFormat="false" ht="13.2" hidden="false" customHeight="false" outlineLevel="0" collapsed="false">
      <c r="A32" s="0" t="s">
        <v>31</v>
      </c>
      <c r="B32" s="7" t="n">
        <f aca="false">B19/B14</f>
        <v>0.1</v>
      </c>
      <c r="C32" s="7" t="n">
        <f aca="false">C19/C14</f>
        <v>0</v>
      </c>
      <c r="D32" s="7" t="n">
        <f aca="false">D19/D14</f>
        <v>0.6</v>
      </c>
      <c r="E32" s="7" t="n">
        <f aca="false">E19/E14</f>
        <v>0.3</v>
      </c>
      <c r="F32" s="7" t="n">
        <f aca="false">F19/F14</f>
        <v>0.5</v>
      </c>
      <c r="G32" s="7" t="n">
        <f aca="false">G19/G14</f>
        <v>0.111111111111111</v>
      </c>
      <c r="H32" s="7" t="n">
        <f aca="false">H19/H14</f>
        <v>0.4</v>
      </c>
      <c r="I32" s="7" t="n">
        <f aca="false">I19/I14</f>
        <v>0.5</v>
      </c>
      <c r="J32" s="7" t="n">
        <f aca="false">J19/J14</f>
        <v>0.9</v>
      </c>
      <c r="K32" s="7" t="n">
        <f aca="false">K19/K14</f>
        <v>0.888888888888889</v>
      </c>
      <c r="L32" s="7" t="n">
        <f aca="false">L19/L14</f>
        <v>0.4</v>
      </c>
      <c r="M32" s="7" t="n">
        <f aca="false">M19/M14</f>
        <v>0.9</v>
      </c>
      <c r="N32" s="7" t="n">
        <f aca="false">N19/N14</f>
        <v>0.8</v>
      </c>
      <c r="O32" s="7" t="n">
        <f aca="false">O19/O14</f>
        <v>0</v>
      </c>
      <c r="P32" s="7" t="n">
        <f aca="false">P19/P14</f>
        <v>0.3</v>
      </c>
      <c r="Q32" s="7" t="n">
        <f aca="false">Q19/Q14</f>
        <v>0</v>
      </c>
      <c r="R32" s="7" t="n">
        <f aca="false">R19/R14</f>
        <v>0.3</v>
      </c>
      <c r="S32" s="7" t="n">
        <f aca="false">S19/S14</f>
        <v>0</v>
      </c>
      <c r="T32" s="7" t="n">
        <f aca="false">T19/T14</f>
        <v>0</v>
      </c>
      <c r="U32" s="7" t="n">
        <f aca="false">U19/U14</f>
        <v>0.4</v>
      </c>
      <c r="V32" s="7" t="n">
        <f aca="false">V19/V14</f>
        <v>0.2</v>
      </c>
      <c r="W32" s="7" t="n">
        <f aca="false">W19/W14</f>
        <v>0.4</v>
      </c>
      <c r="X32" s="7" t="n">
        <f aca="false">X19/X14</f>
        <v>0.5</v>
      </c>
      <c r="Y32" s="7" t="n">
        <f aca="false">Y19/Y14</f>
        <v>0.5</v>
      </c>
      <c r="Z32" s="7" t="n">
        <f aca="false">Z19/Z14</f>
        <v>0.2</v>
      </c>
      <c r="AA32" s="7" t="n">
        <f aca="false">AA19/AA14</f>
        <v>0.2</v>
      </c>
      <c r="AB32" s="7" t="n">
        <f aca="false">AB19/AB14</f>
        <v>0.2</v>
      </c>
      <c r="AC32" s="7" t="n">
        <f aca="false">AC19/AC14</f>
        <v>0.4</v>
      </c>
      <c r="AD32" s="7" t="n">
        <f aca="false">AD19/AD14</f>
        <v>0.4</v>
      </c>
      <c r="AE32" s="7" t="n">
        <f aca="false">AE19/AE14</f>
        <v>0.4</v>
      </c>
      <c r="AF32" s="7" t="n">
        <f aca="false">AF19/AF14</f>
        <v>0.7</v>
      </c>
      <c r="AG32" s="7" t="n">
        <f aca="false">AG19/AG14</f>
        <v>0.1</v>
      </c>
      <c r="AH32" s="7" t="n">
        <f aca="false">AH19/AH14</f>
        <v>0</v>
      </c>
      <c r="AI32" s="7" t="n">
        <f aca="false">AI19/AI14</f>
        <v>0</v>
      </c>
      <c r="AJ32" s="7" t="n">
        <f aca="false">AJ19/AJ14</f>
        <v>0.2</v>
      </c>
      <c r="AK32" s="7" t="n">
        <f aca="false">AK19/AK14</f>
        <v>0.2</v>
      </c>
      <c r="AL32" s="7" t="n">
        <f aca="false">AL19/AL14</f>
        <v>0.4</v>
      </c>
      <c r="AM32" s="7" t="n">
        <f aca="false">AM19/AM14</f>
        <v>0</v>
      </c>
      <c r="AN32" s="7" t="n">
        <f aca="false">AN19/AN14</f>
        <v>0.3</v>
      </c>
      <c r="AO32" s="7" t="n">
        <f aca="false">AO19/AO14</f>
        <v>0</v>
      </c>
      <c r="AP32" s="7" t="n">
        <f aca="false">AP19/AP14</f>
        <v>0.3</v>
      </c>
      <c r="AQ32" s="7" t="n">
        <f aca="false">AQ19/AQ14</f>
        <v>0.3</v>
      </c>
    </row>
    <row r="33" customFormat="false" ht="13.2" hidden="false" customHeight="false" outlineLevel="0" collapsed="false">
      <c r="A33" s="0" t="s">
        <v>32</v>
      </c>
      <c r="B33" s="7" t="n">
        <f aca="false">B20/B14</f>
        <v>0.1</v>
      </c>
      <c r="C33" s="7"/>
      <c r="D33" s="7" t="n">
        <f aca="false">D20/D14</f>
        <v>0.1</v>
      </c>
      <c r="E33" s="7" t="n">
        <f aca="false">E20/E14</f>
        <v>0.3</v>
      </c>
      <c r="F33" s="7" t="n">
        <f aca="false">F20/F14</f>
        <v>0.3</v>
      </c>
      <c r="G33" s="7" t="n">
        <f aca="false">G20/G14</f>
        <v>0.555555555555556</v>
      </c>
      <c r="H33" s="7" t="n">
        <f aca="false">H20/H14</f>
        <v>0.3</v>
      </c>
      <c r="I33" s="7" t="n">
        <f aca="false">I20/I14</f>
        <v>0.5</v>
      </c>
      <c r="J33" s="7" t="n">
        <f aca="false">J20/J14</f>
        <v>0.1</v>
      </c>
      <c r="K33" s="7" t="n">
        <f aca="false">K20/K14</f>
        <v>0.111111111111111</v>
      </c>
      <c r="L33" s="7" t="n">
        <f aca="false">L20/L14</f>
        <v>0.6</v>
      </c>
      <c r="M33" s="7" t="n">
        <f aca="false">M20/M14</f>
        <v>0</v>
      </c>
      <c r="N33" s="7" t="n">
        <f aca="false">N20/N14</f>
        <v>0.1</v>
      </c>
      <c r="O33" s="7" t="n">
        <f aca="false">O20/O14</f>
        <v>0.6</v>
      </c>
      <c r="P33" s="7" t="n">
        <f aca="false">P20/P14</f>
        <v>0.6</v>
      </c>
      <c r="Q33" s="7" t="n">
        <f aca="false">Q20/Q14</f>
        <v>0.875</v>
      </c>
      <c r="R33" s="7" t="n">
        <f aca="false">R20/R14</f>
        <v>0.2</v>
      </c>
      <c r="S33" s="7" t="n">
        <f aca="false">S20/S14</f>
        <v>0.7</v>
      </c>
      <c r="T33" s="7" t="n">
        <f aca="false">T20/T14</f>
        <v>0.555555555555556</v>
      </c>
      <c r="U33" s="7" t="n">
        <f aca="false">U20/U14</f>
        <v>0.3</v>
      </c>
      <c r="V33" s="7" t="n">
        <f aca="false">V20/V14</f>
        <v>0.3</v>
      </c>
      <c r="W33" s="7" t="n">
        <f aca="false">W20/W14</f>
        <v>0.2</v>
      </c>
      <c r="X33" s="7" t="n">
        <f aca="false">X20/X14</f>
        <v>0.1</v>
      </c>
      <c r="Y33" s="7" t="n">
        <f aca="false">Y20/Y14</f>
        <v>0.1</v>
      </c>
      <c r="Z33" s="7" t="n">
        <f aca="false">Z20/Z14</f>
        <v>0.4</v>
      </c>
      <c r="AA33" s="7" t="n">
        <f aca="false">AA20/AA14</f>
        <v>0.4</v>
      </c>
      <c r="AB33" s="7" t="n">
        <f aca="false">AB20/AB14</f>
        <v>0.4</v>
      </c>
      <c r="AC33" s="7" t="n">
        <f aca="false">AC20/AC14</f>
        <v>0.5</v>
      </c>
      <c r="AD33" s="7" t="n">
        <f aca="false">AD20/AD14</f>
        <v>0</v>
      </c>
      <c r="AE33" s="7" t="n">
        <f aca="false">AE20/AE14</f>
        <v>0</v>
      </c>
      <c r="AF33" s="7" t="n">
        <f aca="false">AF20/AF14</f>
        <v>0</v>
      </c>
      <c r="AG33" s="7" t="n">
        <f aca="false">AG20/AG14</f>
        <v>0</v>
      </c>
      <c r="AH33" s="7" t="n">
        <f aca="false">AH20/AH14</f>
        <v>0</v>
      </c>
      <c r="AI33" s="7" t="n">
        <f aca="false">AI20/AI14</f>
        <v>0</v>
      </c>
      <c r="AJ33" s="7" t="n">
        <f aca="false">AJ20/AJ14</f>
        <v>0.3</v>
      </c>
      <c r="AK33" s="7" t="n">
        <f aca="false">AK20/AK14</f>
        <v>0</v>
      </c>
      <c r="AL33" s="7" t="n">
        <f aca="false">AL20/AL14</f>
        <v>0</v>
      </c>
      <c r="AM33" s="7" t="n">
        <f aca="false">AM20/AM14</f>
        <v>0</v>
      </c>
      <c r="AN33" s="7" t="n">
        <f aca="false">AN20/AN14</f>
        <v>0</v>
      </c>
      <c r="AO33" s="7" t="n">
        <f aca="false">AO20/AO14</f>
        <v>0</v>
      </c>
      <c r="AP33" s="7" t="n">
        <f aca="false">AP20/AP14</f>
        <v>0</v>
      </c>
      <c r="AQ33" s="7" t="n">
        <f aca="false">AQ20/AQ14</f>
        <v>0.5</v>
      </c>
    </row>
    <row r="34" customFormat="false" ht="13.2" hidden="false" customHeight="false" outlineLevel="0" collapsed="false">
      <c r="A34" s="0" t="s">
        <v>33</v>
      </c>
      <c r="B34" s="7" t="n">
        <f aca="false">B21/B14</f>
        <v>0.3</v>
      </c>
      <c r="C34" s="7"/>
      <c r="D34" s="7"/>
      <c r="E34" s="7" t="n">
        <f aca="false">E21/E1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 t="n">
        <f aca="false">O21/O14</f>
        <v>0.4</v>
      </c>
      <c r="P34" s="7" t="n">
        <f aca="false">P21/P14</f>
        <v>0.1</v>
      </c>
      <c r="Q34" s="7" t="n">
        <f aca="false">Q21/Q14</f>
        <v>0.125</v>
      </c>
      <c r="R34" s="7" t="n">
        <f aca="false">R21/R14</f>
        <v>0.2</v>
      </c>
      <c r="S34" s="7" t="n">
        <f aca="false">S21/S14</f>
        <v>0.3</v>
      </c>
      <c r="T34" s="7" t="n">
        <f aca="false">T21/T14</f>
        <v>0.111111111111111</v>
      </c>
      <c r="U34" s="7" t="n">
        <f aca="false">U21/U14</f>
        <v>0</v>
      </c>
      <c r="V34" s="7" t="n">
        <f aca="false">V21/V14</f>
        <v>0</v>
      </c>
      <c r="W34" s="7" t="n">
        <f aca="false">W21/W14</f>
        <v>0.1</v>
      </c>
      <c r="X34" s="7" t="n">
        <f aca="false">X21/X14</f>
        <v>0.1</v>
      </c>
      <c r="Y34" s="7" t="n">
        <f aca="false">Y21/Y14</f>
        <v>0.1</v>
      </c>
      <c r="Z34" s="7" t="n">
        <f aca="false">Z21/Z14</f>
        <v>0.1</v>
      </c>
      <c r="AA34" s="7" t="n">
        <f aca="false">AA21/AA14</f>
        <v>0.1</v>
      </c>
      <c r="AB34" s="7" t="n">
        <f aca="false">AB21/AB14</f>
        <v>0.1</v>
      </c>
      <c r="AC34" s="7" t="n">
        <f aca="false">AC21/AC14</f>
        <v>0.1</v>
      </c>
      <c r="AD34" s="7" t="n">
        <f aca="false">AD21/AD14</f>
        <v>0.4</v>
      </c>
      <c r="AE34" s="7" t="n">
        <f aca="false">AE21/AE14</f>
        <v>0</v>
      </c>
      <c r="AF34" s="7" t="n">
        <f aca="false">AF21/AF14</f>
        <v>0</v>
      </c>
      <c r="AG34" s="7" t="n">
        <f aca="false">AG21/AG14</f>
        <v>0</v>
      </c>
      <c r="AH34" s="7" t="n">
        <f aca="false">AH21/AH14</f>
        <v>0.2</v>
      </c>
      <c r="AI34" s="7" t="n">
        <f aca="false">AI21/AI14</f>
        <v>0</v>
      </c>
      <c r="AJ34" s="7" t="n">
        <f aca="false">AJ21/AJ14</f>
        <v>0</v>
      </c>
      <c r="AK34" s="7" t="n">
        <f aca="false">AK21/AK14</f>
        <v>0</v>
      </c>
      <c r="AL34" s="7" t="n">
        <f aca="false">AL21/AL14</f>
        <v>0</v>
      </c>
      <c r="AM34" s="7" t="n">
        <f aca="false">AM21/AM14</f>
        <v>0</v>
      </c>
      <c r="AN34" s="7" t="n">
        <f aca="false">AN21/AN14</f>
        <v>0</v>
      </c>
      <c r="AO34" s="7" t="n">
        <f aca="false">AO21/AO14</f>
        <v>0</v>
      </c>
      <c r="AP34" s="7" t="n">
        <f aca="false">AP21/AP14</f>
        <v>0</v>
      </c>
      <c r="AQ34" s="7" t="n">
        <f aca="false">AQ21/AQ14</f>
        <v>0.2</v>
      </c>
    </row>
    <row r="35" customFormat="false" ht="13.2" hidden="false" customHeight="false" outlineLevel="0" collapsed="false">
      <c r="A35" s="0" t="s">
        <v>34</v>
      </c>
      <c r="B35" s="7" t="n">
        <f aca="false">B22/B14</f>
        <v>0.1</v>
      </c>
      <c r="D35" s="7"/>
      <c r="E35" s="7" t="n">
        <f aca="false">(E22/E14)</f>
        <v>0.1</v>
      </c>
      <c r="G35" s="7"/>
      <c r="I35" s="7"/>
      <c r="J35" s="7"/>
      <c r="K35" s="7"/>
      <c r="L35" s="7"/>
      <c r="M35" s="7"/>
      <c r="N35" s="7"/>
      <c r="O35" s="7" t="n">
        <f aca="false">(O22/O14)</f>
        <v>0</v>
      </c>
      <c r="P35" s="7" t="n">
        <f aca="false">P22/P14</f>
        <v>0</v>
      </c>
      <c r="Q35" s="7" t="n">
        <f aca="false">Q22/Q14</f>
        <v>0</v>
      </c>
      <c r="R35" s="7" t="n">
        <f aca="false">R22/R14</f>
        <v>0.3</v>
      </c>
      <c r="S35" s="7" t="n">
        <f aca="false">S22/S14</f>
        <v>0</v>
      </c>
      <c r="T35" s="7" t="n">
        <f aca="false">T22/T14</f>
        <v>0.333333333333333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K35" s="7" t="n">
        <f aca="false">(AK22/AK14)</f>
        <v>0</v>
      </c>
      <c r="AL35" s="7" t="n">
        <f aca="false">(AL22/AL14)</f>
        <v>0</v>
      </c>
      <c r="AM35" s="7" t="n">
        <f aca="false">(AM22/AM14)</f>
        <v>0</v>
      </c>
      <c r="AN35" s="7" t="n">
        <f aca="false">(AN22/AN14)</f>
        <v>0</v>
      </c>
      <c r="AO35" s="7" t="n">
        <f aca="false">(AO22/AO14)</f>
        <v>0</v>
      </c>
      <c r="AP35" s="7" t="n">
        <f aca="false">(AP22/AP14)</f>
        <v>0</v>
      </c>
      <c r="AQ35" s="7" t="n">
        <f aca="false">(AQ22/AQ14)</f>
        <v>0</v>
      </c>
    </row>
    <row r="36" customFormat="false" ht="13.2" hidden="false" customHeight="false" outlineLevel="0" collapsed="false">
      <c r="A36" s="0" t="s">
        <v>35</v>
      </c>
      <c r="B36" s="7" t="n">
        <f aca="false">B23/B14</f>
        <v>0.3</v>
      </c>
      <c r="D36" s="7"/>
      <c r="AK36" s="7"/>
      <c r="AL36" s="7"/>
      <c r="AM36" s="7"/>
      <c r="AN36" s="7"/>
      <c r="AO36" s="7"/>
      <c r="AP36" s="7"/>
    </row>
    <row r="37" customFormat="false" ht="13.2" hidden="false" customHeight="false" outlineLevel="0" collapsed="false">
      <c r="B37" s="7"/>
    </row>
    <row r="38" customFormat="false" ht="13.2" hidden="false" customHeight="false" outlineLevel="0" collapsed="false">
      <c r="A38" s="5" t="s">
        <v>28</v>
      </c>
      <c r="B38" s="8" t="n">
        <f aca="false">SUM(B31:B36)</f>
        <v>1</v>
      </c>
      <c r="C38" s="8" t="n">
        <f aca="false">SUM(C31:C36)</f>
        <v>1</v>
      </c>
      <c r="D38" s="8" t="n">
        <f aca="false">SUM(D31:D36)</f>
        <v>1</v>
      </c>
      <c r="E38" s="8" t="n">
        <f aca="false">SUM(E31:E36)</f>
        <v>1</v>
      </c>
      <c r="F38" s="8" t="n">
        <f aca="false">SUM(F31:F36)</f>
        <v>1</v>
      </c>
      <c r="G38" s="8" t="n">
        <f aca="false">SUM(G31:G36)</f>
        <v>1</v>
      </c>
      <c r="H38" s="8" t="n">
        <f aca="false">SUM(H31:H36)</f>
        <v>1</v>
      </c>
      <c r="I38" s="8" t="n">
        <f aca="false">SUM(I31:I36)</f>
        <v>1</v>
      </c>
      <c r="J38" s="8" t="n">
        <f aca="false">SUM(J31:J36)</f>
        <v>1</v>
      </c>
      <c r="K38" s="8" t="n">
        <f aca="false">SUM(K31:K36)</f>
        <v>1</v>
      </c>
      <c r="L38" s="8" t="n">
        <f aca="false">SUM(L31:L36)</f>
        <v>1</v>
      </c>
      <c r="M38" s="8" t="n">
        <f aca="false">SUM(M31:M36)</f>
        <v>1</v>
      </c>
      <c r="N38" s="8" t="n">
        <f aca="false">SUM(N31:N36)</f>
        <v>1</v>
      </c>
      <c r="O38" s="8" t="n">
        <f aca="false">SUM(O31:O36)</f>
        <v>1</v>
      </c>
      <c r="P38" s="8" t="n">
        <f aca="false">SUM(P31:P36)</f>
        <v>1</v>
      </c>
      <c r="Q38" s="8" t="n">
        <f aca="false">SUM(Q31:Q36)</f>
        <v>1</v>
      </c>
      <c r="R38" s="8" t="n">
        <f aca="false">SUM(R31:R36)</f>
        <v>1</v>
      </c>
      <c r="S38" s="8" t="n">
        <f aca="false">SUM(S31:S36)</f>
        <v>1</v>
      </c>
      <c r="T38" s="8" t="n">
        <f aca="false">SUM(T31:T36)</f>
        <v>1</v>
      </c>
      <c r="U38" s="8" t="n">
        <f aca="false">SUM(U31:U36)</f>
        <v>1</v>
      </c>
      <c r="V38" s="8" t="n">
        <f aca="false">SUM(V31:V36)</f>
        <v>1</v>
      </c>
      <c r="W38" s="8" t="n">
        <f aca="false">SUM(W31:W36)</f>
        <v>1</v>
      </c>
      <c r="X38" s="8" t="n">
        <f aca="false">SUM(X31:X36)</f>
        <v>1</v>
      </c>
      <c r="Y38" s="8" t="n">
        <f aca="false">SUM(Y31:Y36)</f>
        <v>1</v>
      </c>
      <c r="Z38" s="8" t="n">
        <f aca="false">SUM(Z31:Z36)</f>
        <v>1</v>
      </c>
      <c r="AA38" s="8" t="n">
        <f aca="false">SUM(AA31:AA36)</f>
        <v>1</v>
      </c>
      <c r="AB38" s="8" t="n">
        <f aca="false">SUM(AB31:AB36)</f>
        <v>1</v>
      </c>
      <c r="AC38" s="8" t="n">
        <f aca="false">SUM(AC31:AC36)</f>
        <v>1</v>
      </c>
      <c r="AD38" s="8" t="n">
        <f aca="false">SUM(AD31:AD36)</f>
        <v>1</v>
      </c>
      <c r="AE38" s="8" t="n">
        <f aca="false">SUM(AE31:AE36)</f>
        <v>1</v>
      </c>
      <c r="AF38" s="8" t="n">
        <f aca="false">SUM(AF31:AF36)</f>
        <v>1</v>
      </c>
      <c r="AG38" s="8" t="n">
        <f aca="false">SUM(AG31:AG36)</f>
        <v>1</v>
      </c>
      <c r="AH38" s="8" t="n">
        <f aca="false">SUM(AH31:AH36)</f>
        <v>1</v>
      </c>
      <c r="AI38" s="8" t="n">
        <f aca="false">SUM(AI31:AI36)</f>
        <v>1</v>
      </c>
      <c r="AJ38" s="8" t="n">
        <f aca="false">SUM(AJ31:AJ36)</f>
        <v>1</v>
      </c>
      <c r="AK38" s="8" t="n">
        <f aca="false">SUM(AK31:AK36)</f>
        <v>1</v>
      </c>
      <c r="AL38" s="8" t="n">
        <f aca="false">SUM(AL31:AL36)</f>
        <v>1</v>
      </c>
      <c r="AM38" s="8" t="n">
        <f aca="false">SUM(AM31:AM36)</f>
        <v>1</v>
      </c>
      <c r="AN38" s="8" t="n">
        <f aca="false">SUM(AN31:AN36)</f>
        <v>1</v>
      </c>
      <c r="AO38" s="8" t="n">
        <f aca="false">SUM(AO31:AO36)</f>
        <v>1</v>
      </c>
      <c r="AP38" s="8" t="n">
        <f aca="false">SUM(AP31:AP36)</f>
        <v>1</v>
      </c>
      <c r="AQ38" s="8" t="n">
        <f aca="false">SUM(AQ31:AQ36)</f>
        <v>1</v>
      </c>
    </row>
    <row r="39" customFormat="false" ht="13.2" hidden="false" customHeight="false" outlineLevel="0" collapsed="false">
      <c r="B3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3" activeCellId="0" sqref="AA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22.99"/>
    <col collapsed="false" customWidth="true" hidden="false" outlineLevel="0" max="4" min="4" style="0" width="16.99"/>
    <col collapsed="false" customWidth="true" hidden="false" outlineLevel="0" max="5" min="5" style="0" width="14.43"/>
    <col collapsed="false" customWidth="true" hidden="false" outlineLevel="0" max="6" min="6" style="0" width="11.66"/>
    <col collapsed="false" customWidth="true" hidden="false" outlineLevel="0" max="7" min="7" style="0" width="21.55"/>
    <col collapsed="false" customWidth="true" hidden="false" outlineLevel="0" max="8" min="8" style="0" width="16.99"/>
    <col collapsed="false" customWidth="true" hidden="false" outlineLevel="0" max="9" min="9" style="0" width="17.43"/>
    <col collapsed="false" customWidth="true" hidden="false" outlineLevel="0" max="11" min="10" style="0" width="17.88"/>
    <col collapsed="false" customWidth="true" hidden="false" outlineLevel="0" max="12" min="12" style="0" width="25.43"/>
    <col collapsed="false" customWidth="true" hidden="false" outlineLevel="0" max="13" min="13" style="0" width="20.99"/>
    <col collapsed="false" customWidth="true" hidden="false" outlineLevel="0" max="14" min="14" style="0" width="23.33"/>
    <col collapsed="false" customWidth="true" hidden="false" outlineLevel="0" max="19" min="15" style="0" width="15.66"/>
    <col collapsed="false" customWidth="true" hidden="false" outlineLevel="0" max="20" min="20" style="0" width="44.87"/>
    <col collapsed="false" customWidth="true" hidden="false" outlineLevel="0" max="21" min="21" style="0" width="17.43"/>
    <col collapsed="false" customWidth="true" hidden="false" outlineLevel="0" max="22" min="22" style="0" width="19.1"/>
    <col collapsed="false" customWidth="true" hidden="false" outlineLevel="0" max="23" min="23" style="0" width="18.33"/>
    <col collapsed="false" customWidth="true" hidden="false" outlineLevel="0" max="27" min="24" style="0" width="15.66"/>
    <col collapsed="false" customWidth="true" hidden="false" outlineLevel="0" max="28" min="28" style="0" width="26.88"/>
    <col collapsed="false" customWidth="true" hidden="false" outlineLevel="0" max="29" min="29" style="0" width="30.66"/>
    <col collapsed="false" customWidth="true" hidden="false" outlineLevel="0" max="31" min="30" style="0" width="15.66"/>
  </cols>
  <sheetData>
    <row r="1" customFormat="false" ht="15" hidden="false" customHeight="false" outlineLevel="0" collapsed="false">
      <c r="A1" s="61" t="s">
        <v>196</v>
      </c>
      <c r="B1" s="62" t="s">
        <v>197</v>
      </c>
      <c r="C1" s="62"/>
      <c r="D1" s="62" t="s">
        <v>198</v>
      </c>
      <c r="E1" s="62"/>
      <c r="F1" s="62"/>
      <c r="G1" s="62" t="s">
        <v>199</v>
      </c>
      <c r="H1" s="62"/>
      <c r="I1" s="62" t="s">
        <v>200</v>
      </c>
      <c r="J1" s="62"/>
      <c r="K1" s="62"/>
      <c r="L1" s="62" t="s">
        <v>201</v>
      </c>
      <c r="M1" s="62"/>
      <c r="N1" s="62"/>
      <c r="O1" s="62" t="s">
        <v>202</v>
      </c>
      <c r="P1" s="62"/>
      <c r="Q1" s="62"/>
      <c r="R1" s="62"/>
      <c r="S1" s="62"/>
      <c r="T1" s="62"/>
      <c r="U1" s="62" t="s">
        <v>203</v>
      </c>
      <c r="V1" s="62"/>
      <c r="W1" s="62"/>
      <c r="X1" s="62" t="s">
        <v>204</v>
      </c>
      <c r="Y1" s="62"/>
      <c r="Z1" s="62"/>
      <c r="AA1" s="62"/>
      <c r="AB1" s="62"/>
      <c r="AC1" s="62"/>
    </row>
    <row r="2" customFormat="false" ht="42.6" hidden="false" customHeight="false" outlineLevel="0" collapsed="false">
      <c r="A2" s="61"/>
      <c r="B2" s="63" t="s">
        <v>205</v>
      </c>
      <c r="C2" s="63" t="s">
        <v>206</v>
      </c>
      <c r="D2" s="64" t="s">
        <v>207</v>
      </c>
      <c r="E2" s="64" t="s">
        <v>208</v>
      </c>
      <c r="F2" s="64" t="s">
        <v>209</v>
      </c>
      <c r="G2" s="64" t="s">
        <v>210</v>
      </c>
      <c r="H2" s="64" t="s">
        <v>211</v>
      </c>
      <c r="I2" s="65" t="s">
        <v>212</v>
      </c>
      <c r="J2" s="66" t="s">
        <v>213</v>
      </c>
      <c r="K2" s="66" t="s">
        <v>214</v>
      </c>
      <c r="L2" s="67" t="s">
        <v>215</v>
      </c>
      <c r="M2" s="68" t="s">
        <v>216</v>
      </c>
      <c r="N2" s="68" t="s">
        <v>217</v>
      </c>
      <c r="O2" s="69" t="s">
        <v>218</v>
      </c>
      <c r="P2" s="66" t="s">
        <v>219</v>
      </c>
      <c r="Q2" s="66" t="s">
        <v>220</v>
      </c>
      <c r="R2" s="66" t="s">
        <v>221</v>
      </c>
      <c r="S2" s="66" t="s">
        <v>222</v>
      </c>
      <c r="T2" s="66" t="s">
        <v>223</v>
      </c>
      <c r="U2" s="64" t="s">
        <v>224</v>
      </c>
      <c r="V2" s="66" t="s">
        <v>225</v>
      </c>
      <c r="W2" s="66" t="s">
        <v>226</v>
      </c>
      <c r="X2" s="66" t="s">
        <v>227</v>
      </c>
      <c r="Y2" s="66" t="s">
        <v>228</v>
      </c>
      <c r="Z2" s="66" t="s">
        <v>229</v>
      </c>
      <c r="AA2" s="66" t="s">
        <v>230</v>
      </c>
      <c r="AB2" s="66" t="s">
        <v>231</v>
      </c>
      <c r="AC2" s="70" t="s">
        <v>232</v>
      </c>
    </row>
    <row r="3" customFormat="false" ht="15" hidden="false" customHeight="true" outlineLevel="0" collapsed="false">
      <c r="A3" s="71" t="n">
        <v>1</v>
      </c>
      <c r="B3" s="72"/>
      <c r="C3" s="72"/>
      <c r="D3" s="72"/>
      <c r="E3" s="72"/>
      <c r="F3" s="72"/>
      <c r="G3" s="72"/>
      <c r="H3" s="72"/>
      <c r="I3" s="73"/>
      <c r="J3" s="72"/>
      <c r="K3" s="73"/>
      <c r="L3" s="74"/>
      <c r="M3" s="74"/>
      <c r="N3" s="73"/>
      <c r="O3" s="72"/>
      <c r="P3" s="72"/>
      <c r="Q3" s="72"/>
      <c r="R3" s="72"/>
      <c r="S3" s="72"/>
      <c r="T3" s="75"/>
      <c r="U3" s="76"/>
      <c r="V3" s="73"/>
      <c r="W3" s="73"/>
      <c r="X3" s="72"/>
      <c r="Y3" s="72"/>
      <c r="Z3" s="72"/>
      <c r="AA3" s="72"/>
      <c r="AB3" s="72"/>
      <c r="AC3" s="77"/>
    </row>
    <row r="4" customFormat="false" ht="15" hidden="false" customHeight="true" outlineLevel="0" collapsed="false">
      <c r="A4" s="78" t="n">
        <v>2</v>
      </c>
      <c r="B4" s="72"/>
      <c r="C4" s="72"/>
      <c r="D4" s="72"/>
      <c r="E4" s="72"/>
      <c r="F4" s="72"/>
      <c r="G4" s="72"/>
      <c r="H4" s="72"/>
      <c r="I4" s="73"/>
      <c r="J4" s="72"/>
      <c r="K4" s="73"/>
      <c r="L4" s="74"/>
      <c r="M4" s="74"/>
      <c r="N4" s="73"/>
      <c r="O4" s="72"/>
      <c r="P4" s="72"/>
      <c r="Q4" s="72"/>
      <c r="R4" s="72"/>
      <c r="S4" s="72"/>
      <c r="T4" s="75"/>
      <c r="U4" s="76"/>
      <c r="V4" s="73"/>
      <c r="W4" s="73"/>
      <c r="X4" s="72"/>
      <c r="Y4" s="72"/>
      <c r="Z4" s="72"/>
      <c r="AA4" s="72"/>
      <c r="AB4" s="72"/>
      <c r="AC4" s="77"/>
    </row>
    <row r="5" customFormat="false" ht="15" hidden="false" customHeight="true" outlineLevel="0" collapsed="false">
      <c r="A5" s="78" t="n">
        <v>3</v>
      </c>
      <c r="B5" s="72"/>
      <c r="C5" s="72"/>
      <c r="D5" s="72"/>
      <c r="E5" s="72"/>
      <c r="F5" s="72"/>
      <c r="G5" s="72"/>
      <c r="H5" s="72"/>
      <c r="I5" s="73"/>
      <c r="J5" s="72"/>
      <c r="K5" s="73"/>
      <c r="L5" s="74"/>
      <c r="M5" s="74"/>
      <c r="N5" s="73"/>
      <c r="O5" s="72"/>
      <c r="P5" s="72"/>
      <c r="Q5" s="72"/>
      <c r="R5" s="72"/>
      <c r="S5" s="72"/>
      <c r="T5" s="75"/>
      <c r="U5" s="76"/>
      <c r="V5" s="73"/>
      <c r="W5" s="73"/>
      <c r="X5" s="72"/>
      <c r="Y5" s="72"/>
      <c r="Z5" s="72"/>
      <c r="AA5" s="72"/>
      <c r="AB5" s="72"/>
      <c r="AC5" s="77"/>
    </row>
    <row r="6" customFormat="false" ht="15" hidden="false" customHeight="true" outlineLevel="0" collapsed="false">
      <c r="A6" s="78" t="n">
        <v>4</v>
      </c>
      <c r="B6" s="72"/>
      <c r="C6" s="72"/>
      <c r="D6" s="72"/>
      <c r="E6" s="72"/>
      <c r="F6" s="72"/>
      <c r="G6" s="72"/>
      <c r="H6" s="72"/>
      <c r="I6" s="73"/>
      <c r="J6" s="72"/>
      <c r="K6" s="73"/>
      <c r="L6" s="74"/>
      <c r="M6" s="74"/>
      <c r="N6" s="73"/>
      <c r="O6" s="72"/>
      <c r="P6" s="72"/>
      <c r="Q6" s="72"/>
      <c r="R6" s="72"/>
      <c r="S6" s="72"/>
      <c r="T6" s="75"/>
      <c r="U6" s="76"/>
      <c r="V6" s="73"/>
      <c r="W6" s="73"/>
      <c r="X6" s="72"/>
      <c r="Y6" s="72"/>
      <c r="Z6" s="72"/>
      <c r="AA6" s="72"/>
      <c r="AB6" s="72"/>
      <c r="AC6" s="77"/>
    </row>
    <row r="7" customFormat="false" ht="15" hidden="false" customHeight="true" outlineLevel="0" collapsed="false">
      <c r="A7" s="78" t="n">
        <v>5</v>
      </c>
      <c r="B7" s="72"/>
      <c r="C7" s="72"/>
      <c r="D7" s="72"/>
      <c r="E7" s="72"/>
      <c r="F7" s="72"/>
      <c r="G7" s="72"/>
      <c r="H7" s="72"/>
      <c r="I7" s="73"/>
      <c r="J7" s="72"/>
      <c r="K7" s="73"/>
      <c r="L7" s="74"/>
      <c r="M7" s="74"/>
      <c r="N7" s="73"/>
      <c r="O7" s="72"/>
      <c r="P7" s="72"/>
      <c r="Q7" s="72"/>
      <c r="R7" s="72"/>
      <c r="S7" s="72"/>
      <c r="T7" s="75"/>
      <c r="U7" s="76"/>
      <c r="V7" s="73"/>
      <c r="W7" s="73"/>
      <c r="X7" s="72"/>
      <c r="Y7" s="72"/>
      <c r="Z7" s="72"/>
      <c r="AA7" s="72"/>
      <c r="AB7" s="72"/>
      <c r="AC7" s="77"/>
    </row>
    <row r="8" customFormat="false" ht="15" hidden="false" customHeight="true" outlineLevel="0" collapsed="false">
      <c r="A8" s="78" t="n">
        <v>6</v>
      </c>
      <c r="B8" s="72"/>
      <c r="C8" s="72"/>
      <c r="D8" s="72"/>
      <c r="E8" s="72"/>
      <c r="F8" s="72"/>
      <c r="G8" s="72"/>
      <c r="H8" s="72"/>
      <c r="I8" s="73"/>
      <c r="J8" s="72"/>
      <c r="K8" s="73"/>
      <c r="L8" s="74"/>
      <c r="M8" s="74"/>
      <c r="N8" s="73"/>
      <c r="O8" s="72"/>
      <c r="P8" s="72"/>
      <c r="Q8" s="72"/>
      <c r="R8" s="72"/>
      <c r="S8" s="72"/>
      <c r="T8" s="75"/>
      <c r="U8" s="76"/>
      <c r="V8" s="73"/>
      <c r="W8" s="73"/>
      <c r="X8" s="72"/>
      <c r="Y8" s="72"/>
      <c r="Z8" s="72"/>
      <c r="AA8" s="72"/>
      <c r="AB8" s="72"/>
      <c r="AC8" s="77"/>
    </row>
    <row r="9" customFormat="false" ht="15" hidden="false" customHeight="true" outlineLevel="0" collapsed="false">
      <c r="A9" s="78" t="n">
        <v>7</v>
      </c>
      <c r="B9" s="72"/>
      <c r="C9" s="72"/>
      <c r="D9" s="72"/>
      <c r="E9" s="72"/>
      <c r="F9" s="72"/>
      <c r="G9" s="72"/>
      <c r="H9" s="72"/>
      <c r="I9" s="73"/>
      <c r="J9" s="72"/>
      <c r="K9" s="73"/>
      <c r="L9" s="74"/>
      <c r="M9" s="74"/>
      <c r="N9" s="73"/>
      <c r="O9" s="72"/>
      <c r="P9" s="72"/>
      <c r="Q9" s="72"/>
      <c r="R9" s="72"/>
      <c r="S9" s="72"/>
      <c r="T9" s="75"/>
      <c r="U9" s="76"/>
      <c r="V9" s="73"/>
      <c r="W9" s="73"/>
      <c r="X9" s="72"/>
      <c r="Y9" s="72"/>
      <c r="Z9" s="72"/>
      <c r="AA9" s="72"/>
      <c r="AB9" s="72"/>
      <c r="AC9" s="77"/>
    </row>
    <row r="10" customFormat="false" ht="15" hidden="false" customHeight="true" outlineLevel="0" collapsed="false">
      <c r="A10" s="78" t="n">
        <v>8</v>
      </c>
      <c r="B10" s="72"/>
      <c r="C10" s="72"/>
      <c r="D10" s="72"/>
      <c r="E10" s="72"/>
      <c r="F10" s="72"/>
      <c r="G10" s="72"/>
      <c r="H10" s="72"/>
      <c r="I10" s="73"/>
      <c r="J10" s="72"/>
      <c r="K10" s="73"/>
      <c r="L10" s="74"/>
      <c r="M10" s="74"/>
      <c r="N10" s="73"/>
      <c r="O10" s="72"/>
      <c r="P10" s="72"/>
      <c r="Q10" s="72"/>
      <c r="R10" s="72"/>
      <c r="S10" s="72"/>
      <c r="T10" s="75"/>
      <c r="U10" s="76"/>
      <c r="V10" s="73"/>
      <c r="W10" s="73"/>
      <c r="X10" s="72"/>
      <c r="Y10" s="72"/>
      <c r="Z10" s="72"/>
      <c r="AA10" s="72"/>
      <c r="AB10" s="72"/>
      <c r="AC10" s="77"/>
    </row>
    <row r="11" customFormat="false" ht="15" hidden="false" customHeight="true" outlineLevel="0" collapsed="false">
      <c r="A11" s="78" t="n">
        <v>9</v>
      </c>
      <c r="B11" s="72"/>
      <c r="C11" s="72"/>
      <c r="D11" s="72"/>
      <c r="E11" s="72"/>
      <c r="F11" s="72"/>
      <c r="G11" s="72"/>
      <c r="H11" s="72"/>
      <c r="I11" s="73"/>
      <c r="J11" s="72"/>
      <c r="K11" s="73"/>
      <c r="L11" s="74"/>
      <c r="M11" s="74"/>
      <c r="N11" s="73"/>
      <c r="O11" s="72"/>
      <c r="P11" s="72"/>
      <c r="Q11" s="72"/>
      <c r="R11" s="72"/>
      <c r="S11" s="72"/>
      <c r="T11" s="75"/>
      <c r="U11" s="76"/>
      <c r="V11" s="73"/>
      <c r="W11" s="73"/>
      <c r="X11" s="72"/>
      <c r="Y11" s="72"/>
      <c r="Z11" s="72"/>
      <c r="AA11" s="72"/>
      <c r="AB11" s="72"/>
      <c r="AC11" s="77"/>
    </row>
    <row r="12" customFormat="false" ht="15" hidden="false" customHeight="true" outlineLevel="0" collapsed="false">
      <c r="A12" s="78" t="n">
        <v>10</v>
      </c>
      <c r="B12" s="72"/>
      <c r="C12" s="72"/>
      <c r="D12" s="72"/>
      <c r="E12" s="72"/>
      <c r="F12" s="72"/>
      <c r="G12" s="72"/>
      <c r="H12" s="72"/>
      <c r="I12" s="73"/>
      <c r="J12" s="72"/>
      <c r="K12" s="73"/>
      <c r="L12" s="74"/>
      <c r="M12" s="74"/>
      <c r="N12" s="73"/>
      <c r="O12" s="72"/>
      <c r="P12" s="72"/>
      <c r="Q12" s="72"/>
      <c r="R12" s="72"/>
      <c r="S12" s="72"/>
      <c r="T12" s="75"/>
      <c r="U12" s="76"/>
      <c r="V12" s="73"/>
      <c r="W12" s="73"/>
      <c r="X12" s="72"/>
      <c r="Y12" s="72"/>
      <c r="Z12" s="72"/>
      <c r="AA12" s="72"/>
      <c r="AB12" s="72"/>
      <c r="AC12" s="77"/>
    </row>
    <row r="13" customFormat="false" ht="15" hidden="false" customHeight="true" outlineLevel="0" collapsed="false">
      <c r="A13" s="78" t="n">
        <v>11</v>
      </c>
      <c r="B13" s="72"/>
      <c r="C13" s="72"/>
      <c r="D13" s="72"/>
      <c r="E13" s="72"/>
      <c r="F13" s="72"/>
      <c r="G13" s="72"/>
      <c r="H13" s="72"/>
      <c r="I13" s="73"/>
      <c r="J13" s="72"/>
      <c r="K13" s="73"/>
      <c r="L13" s="74"/>
      <c r="M13" s="74"/>
      <c r="N13" s="73"/>
      <c r="O13" s="72"/>
      <c r="P13" s="72"/>
      <c r="Q13" s="72"/>
      <c r="R13" s="72"/>
      <c r="S13" s="72"/>
      <c r="T13" s="75"/>
      <c r="U13" s="76"/>
      <c r="V13" s="73"/>
      <c r="W13" s="73"/>
      <c r="X13" s="72"/>
      <c r="Y13" s="72"/>
      <c r="Z13" s="72"/>
      <c r="AA13" s="72"/>
      <c r="AB13" s="72"/>
      <c r="AC13" s="77"/>
    </row>
    <row r="14" customFormat="false" ht="15" hidden="false" customHeight="true" outlineLevel="0" collapsed="false">
      <c r="A14" s="78" t="n">
        <v>12</v>
      </c>
      <c r="B14" s="72"/>
      <c r="C14" s="72"/>
      <c r="D14" s="72"/>
      <c r="E14" s="72"/>
      <c r="F14" s="72"/>
      <c r="G14" s="72"/>
      <c r="H14" s="72"/>
      <c r="I14" s="73"/>
      <c r="J14" s="72"/>
      <c r="K14" s="73"/>
      <c r="L14" s="74"/>
      <c r="M14" s="74"/>
      <c r="N14" s="73"/>
      <c r="O14" s="72"/>
      <c r="P14" s="72"/>
      <c r="Q14" s="72"/>
      <c r="R14" s="72"/>
      <c r="S14" s="72"/>
      <c r="T14" s="75"/>
      <c r="U14" s="76"/>
      <c r="V14" s="73"/>
      <c r="W14" s="73"/>
      <c r="X14" s="72"/>
      <c r="Y14" s="72"/>
      <c r="Z14" s="72"/>
      <c r="AA14" s="72"/>
      <c r="AB14" s="72"/>
      <c r="AC14" s="77"/>
    </row>
    <row r="15" customFormat="false" ht="15" hidden="false" customHeight="true" outlineLevel="0" collapsed="false">
      <c r="A15" s="78" t="n">
        <v>13</v>
      </c>
      <c r="B15" s="72"/>
      <c r="C15" s="72"/>
      <c r="D15" s="72"/>
      <c r="E15" s="72"/>
      <c r="F15" s="72"/>
      <c r="G15" s="72"/>
      <c r="H15" s="72"/>
      <c r="I15" s="73"/>
      <c r="J15" s="72"/>
      <c r="K15" s="73"/>
      <c r="L15" s="74"/>
      <c r="M15" s="74"/>
      <c r="N15" s="73"/>
      <c r="O15" s="72"/>
      <c r="P15" s="72"/>
      <c r="Q15" s="72"/>
      <c r="R15" s="72"/>
      <c r="S15" s="72"/>
      <c r="T15" s="75"/>
      <c r="U15" s="76"/>
      <c r="V15" s="73"/>
      <c r="W15" s="73"/>
      <c r="X15" s="72"/>
      <c r="Y15" s="72"/>
      <c r="Z15" s="72"/>
      <c r="AA15" s="72"/>
      <c r="AB15" s="72"/>
      <c r="AC15" s="77"/>
    </row>
    <row r="16" customFormat="false" ht="15" hidden="false" customHeight="true" outlineLevel="0" collapsed="false">
      <c r="A16" s="78" t="n">
        <v>14</v>
      </c>
      <c r="B16" s="72"/>
      <c r="C16" s="72"/>
      <c r="D16" s="72"/>
      <c r="E16" s="72"/>
      <c r="F16" s="72"/>
      <c r="G16" s="72"/>
      <c r="H16" s="72"/>
      <c r="I16" s="73"/>
      <c r="J16" s="72"/>
      <c r="K16" s="73"/>
      <c r="L16" s="74"/>
      <c r="M16" s="74"/>
      <c r="N16" s="73"/>
      <c r="O16" s="72"/>
      <c r="P16" s="72"/>
      <c r="Q16" s="72"/>
      <c r="R16" s="72"/>
      <c r="S16" s="72"/>
      <c r="T16" s="75"/>
      <c r="U16" s="76"/>
      <c r="V16" s="73"/>
      <c r="W16" s="73"/>
      <c r="X16" s="72"/>
      <c r="Y16" s="72"/>
      <c r="Z16" s="72"/>
      <c r="AA16" s="72"/>
      <c r="AB16" s="72"/>
      <c r="AC16" s="77"/>
    </row>
    <row r="17" customFormat="false" ht="15" hidden="false" customHeight="true" outlineLevel="0" collapsed="false">
      <c r="A17" s="78" t="n">
        <v>15</v>
      </c>
      <c r="B17" s="72"/>
      <c r="C17" s="72"/>
      <c r="D17" s="72"/>
      <c r="E17" s="72"/>
      <c r="F17" s="72"/>
      <c r="G17" s="72"/>
      <c r="H17" s="72"/>
      <c r="I17" s="73"/>
      <c r="J17" s="72"/>
      <c r="K17" s="73"/>
      <c r="L17" s="74"/>
      <c r="M17" s="74"/>
      <c r="N17" s="73"/>
      <c r="O17" s="72"/>
      <c r="P17" s="72"/>
      <c r="Q17" s="72"/>
      <c r="R17" s="72"/>
      <c r="S17" s="72"/>
      <c r="T17" s="75"/>
      <c r="U17" s="76"/>
      <c r="V17" s="73"/>
      <c r="W17" s="73"/>
      <c r="X17" s="72"/>
      <c r="Y17" s="72"/>
      <c r="Z17" s="72"/>
      <c r="AA17" s="72"/>
      <c r="AB17" s="72"/>
      <c r="AC17" s="77"/>
    </row>
    <row r="18" customFormat="false" ht="15" hidden="false" customHeight="true" outlineLevel="0" collapsed="false">
      <c r="A18" s="78" t="n">
        <v>16</v>
      </c>
      <c r="B18" s="72"/>
      <c r="C18" s="72"/>
      <c r="D18" s="72"/>
      <c r="E18" s="72"/>
      <c r="F18" s="72"/>
      <c r="G18" s="72"/>
      <c r="H18" s="72"/>
      <c r="I18" s="73"/>
      <c r="J18" s="72"/>
      <c r="K18" s="73"/>
      <c r="L18" s="74"/>
      <c r="M18" s="74"/>
      <c r="N18" s="73"/>
      <c r="O18" s="72"/>
      <c r="P18" s="72"/>
      <c r="Q18" s="72"/>
      <c r="R18" s="72"/>
      <c r="S18" s="72"/>
      <c r="T18" s="75"/>
      <c r="U18" s="76"/>
      <c r="V18" s="73"/>
      <c r="W18" s="73"/>
      <c r="X18" s="72"/>
      <c r="Y18" s="72"/>
      <c r="Z18" s="72"/>
      <c r="AA18" s="72"/>
      <c r="AB18" s="72"/>
      <c r="AC18" s="77"/>
    </row>
    <row r="19" customFormat="false" ht="15" hidden="false" customHeight="true" outlineLevel="0" collapsed="false">
      <c r="A19" s="78" t="n">
        <v>17</v>
      </c>
      <c r="B19" s="72"/>
      <c r="C19" s="72"/>
      <c r="D19" s="72"/>
      <c r="E19" s="72"/>
      <c r="F19" s="72"/>
      <c r="G19" s="72"/>
      <c r="H19" s="72"/>
      <c r="I19" s="73"/>
      <c r="J19" s="72"/>
      <c r="K19" s="73"/>
      <c r="L19" s="74"/>
      <c r="M19" s="74"/>
      <c r="N19" s="73"/>
      <c r="O19" s="72"/>
      <c r="P19" s="72"/>
      <c r="Q19" s="72"/>
      <c r="R19" s="72"/>
      <c r="S19" s="72"/>
      <c r="T19" s="75"/>
      <c r="U19" s="76"/>
      <c r="V19" s="73"/>
      <c r="W19" s="73"/>
      <c r="X19" s="72"/>
      <c r="Y19" s="72"/>
      <c r="Z19" s="72"/>
      <c r="AA19" s="72"/>
      <c r="AB19" s="72"/>
      <c r="AC19" s="77"/>
    </row>
    <row r="20" customFormat="false" ht="15" hidden="false" customHeight="true" outlineLevel="0" collapsed="false">
      <c r="A20" s="78" t="n">
        <v>18</v>
      </c>
      <c r="B20" s="72"/>
      <c r="C20" s="72"/>
      <c r="D20" s="72"/>
      <c r="E20" s="72"/>
      <c r="F20" s="72"/>
      <c r="G20" s="72"/>
      <c r="H20" s="72"/>
      <c r="I20" s="73"/>
      <c r="J20" s="72"/>
      <c r="K20" s="73"/>
      <c r="L20" s="74"/>
      <c r="M20" s="74"/>
      <c r="N20" s="73"/>
      <c r="O20" s="72"/>
      <c r="P20" s="72"/>
      <c r="Q20" s="72"/>
      <c r="R20" s="72"/>
      <c r="S20" s="72"/>
      <c r="T20" s="75"/>
      <c r="U20" s="76"/>
      <c r="V20" s="73"/>
      <c r="W20" s="73"/>
      <c r="X20" s="72"/>
      <c r="Y20" s="72"/>
      <c r="Z20" s="72"/>
      <c r="AA20" s="72"/>
      <c r="AB20" s="72"/>
      <c r="AC20" s="77"/>
    </row>
    <row r="21" customFormat="false" ht="15" hidden="false" customHeight="true" outlineLevel="0" collapsed="false">
      <c r="A21" s="78" t="n">
        <v>19</v>
      </c>
      <c r="B21" s="72"/>
      <c r="C21" s="72"/>
      <c r="D21" s="72"/>
      <c r="E21" s="72"/>
      <c r="F21" s="72"/>
      <c r="G21" s="72"/>
      <c r="H21" s="72"/>
      <c r="I21" s="73"/>
      <c r="J21" s="72"/>
      <c r="K21" s="73"/>
      <c r="L21" s="74"/>
      <c r="M21" s="74"/>
      <c r="N21" s="73"/>
      <c r="O21" s="72"/>
      <c r="P21" s="72"/>
      <c r="Q21" s="72"/>
      <c r="R21" s="72"/>
      <c r="S21" s="72"/>
      <c r="T21" s="75"/>
      <c r="U21" s="76"/>
      <c r="V21" s="73"/>
      <c r="W21" s="73"/>
      <c r="X21" s="72"/>
      <c r="Y21" s="72"/>
      <c r="Z21" s="72"/>
      <c r="AA21" s="72"/>
      <c r="AB21" s="72"/>
      <c r="AC21" s="77"/>
    </row>
    <row r="22" customFormat="false" ht="15" hidden="false" customHeight="true" outlineLevel="0" collapsed="false">
      <c r="A22" s="78" t="n">
        <v>20</v>
      </c>
      <c r="B22" s="72"/>
      <c r="C22" s="72"/>
      <c r="D22" s="72"/>
      <c r="E22" s="72"/>
      <c r="F22" s="72"/>
      <c r="G22" s="72"/>
      <c r="H22" s="72"/>
      <c r="I22" s="73"/>
      <c r="J22" s="72"/>
      <c r="K22" s="73"/>
      <c r="L22" s="74"/>
      <c r="M22" s="74"/>
      <c r="N22" s="73"/>
      <c r="O22" s="72"/>
      <c r="P22" s="72"/>
      <c r="Q22" s="72"/>
      <c r="R22" s="72"/>
      <c r="S22" s="72"/>
      <c r="T22" s="75"/>
      <c r="U22" s="76"/>
      <c r="V22" s="73"/>
      <c r="W22" s="73"/>
      <c r="X22" s="72"/>
      <c r="Y22" s="72"/>
      <c r="Z22" s="72"/>
      <c r="AA22" s="72"/>
      <c r="AB22" s="72"/>
      <c r="AC22" s="77"/>
    </row>
    <row r="23" customFormat="false" ht="15" hidden="false" customHeight="true" outlineLevel="0" collapsed="false">
      <c r="A23" s="78" t="n">
        <v>21</v>
      </c>
      <c r="B23" s="72"/>
      <c r="C23" s="72"/>
      <c r="D23" s="72"/>
      <c r="E23" s="72"/>
      <c r="F23" s="72"/>
      <c r="G23" s="72"/>
      <c r="H23" s="72"/>
      <c r="I23" s="73"/>
      <c r="J23" s="72"/>
      <c r="K23" s="73"/>
      <c r="L23" s="74"/>
      <c r="M23" s="74"/>
      <c r="N23" s="73"/>
      <c r="O23" s="72"/>
      <c r="P23" s="72"/>
      <c r="Q23" s="72"/>
      <c r="R23" s="72"/>
      <c r="S23" s="72"/>
      <c r="T23" s="75"/>
      <c r="U23" s="76"/>
      <c r="V23" s="73"/>
      <c r="W23" s="73"/>
      <c r="X23" s="72"/>
      <c r="Y23" s="72"/>
      <c r="Z23" s="72"/>
      <c r="AA23" s="72"/>
      <c r="AB23" s="72"/>
      <c r="AC23" s="77"/>
    </row>
    <row r="24" customFormat="false" ht="15" hidden="false" customHeight="true" outlineLevel="0" collapsed="false">
      <c r="A24" s="78" t="n">
        <v>22</v>
      </c>
      <c r="B24" s="72"/>
      <c r="C24" s="72"/>
      <c r="D24" s="72"/>
      <c r="E24" s="72"/>
      <c r="F24" s="72"/>
      <c r="G24" s="72"/>
      <c r="H24" s="72"/>
      <c r="I24" s="73"/>
      <c r="J24" s="72"/>
      <c r="K24" s="73"/>
      <c r="L24" s="74"/>
      <c r="M24" s="74"/>
      <c r="N24" s="73"/>
      <c r="O24" s="72"/>
      <c r="P24" s="72"/>
      <c r="Q24" s="72"/>
      <c r="R24" s="72"/>
      <c r="S24" s="72"/>
      <c r="T24" s="75"/>
      <c r="U24" s="76"/>
      <c r="V24" s="73"/>
      <c r="W24" s="73"/>
      <c r="X24" s="72"/>
      <c r="Y24" s="72"/>
      <c r="Z24" s="72"/>
      <c r="AA24" s="72"/>
      <c r="AB24" s="72"/>
      <c r="AC24" s="77"/>
    </row>
    <row r="25" customFormat="false" ht="15" hidden="false" customHeight="true" outlineLevel="0" collapsed="false">
      <c r="A25" s="78" t="n">
        <v>23</v>
      </c>
      <c r="B25" s="72"/>
      <c r="C25" s="72"/>
      <c r="D25" s="72"/>
      <c r="E25" s="72"/>
      <c r="F25" s="72"/>
      <c r="G25" s="72"/>
      <c r="H25" s="72"/>
      <c r="I25" s="73"/>
      <c r="J25" s="72"/>
      <c r="K25" s="73"/>
      <c r="L25" s="74"/>
      <c r="M25" s="74"/>
      <c r="N25" s="73"/>
      <c r="O25" s="72"/>
      <c r="P25" s="72"/>
      <c r="Q25" s="72"/>
      <c r="R25" s="72"/>
      <c r="S25" s="72"/>
      <c r="T25" s="75"/>
      <c r="U25" s="76"/>
      <c r="V25" s="73"/>
      <c r="W25" s="73"/>
      <c r="X25" s="72"/>
      <c r="Y25" s="72"/>
      <c r="Z25" s="72"/>
      <c r="AA25" s="72"/>
      <c r="AB25" s="72"/>
      <c r="AC25" s="77"/>
    </row>
    <row r="26" customFormat="false" ht="15" hidden="false" customHeight="true" outlineLevel="0" collapsed="false">
      <c r="A26" s="78" t="n">
        <v>24</v>
      </c>
      <c r="B26" s="72"/>
      <c r="C26" s="72"/>
      <c r="D26" s="72"/>
      <c r="E26" s="72"/>
      <c r="F26" s="72"/>
      <c r="G26" s="72"/>
      <c r="H26" s="72"/>
      <c r="I26" s="73"/>
      <c r="J26" s="72"/>
      <c r="K26" s="73"/>
      <c r="L26" s="74"/>
      <c r="M26" s="74"/>
      <c r="N26" s="73"/>
      <c r="O26" s="72"/>
      <c r="P26" s="72"/>
      <c r="Q26" s="72"/>
      <c r="R26" s="72"/>
      <c r="S26" s="72"/>
      <c r="T26" s="75"/>
      <c r="U26" s="76"/>
      <c r="V26" s="73"/>
      <c r="W26" s="73"/>
      <c r="X26" s="72"/>
      <c r="Y26" s="72"/>
      <c r="Z26" s="72"/>
      <c r="AA26" s="72"/>
      <c r="AB26" s="72"/>
      <c r="AC26" s="77"/>
    </row>
    <row r="27" customFormat="false" ht="15" hidden="false" customHeight="true" outlineLevel="0" collapsed="false">
      <c r="A27" s="78" t="n">
        <v>25</v>
      </c>
      <c r="B27" s="72"/>
      <c r="C27" s="72"/>
      <c r="D27" s="72"/>
      <c r="E27" s="72"/>
      <c r="F27" s="72"/>
      <c r="G27" s="72"/>
      <c r="H27" s="72"/>
      <c r="I27" s="73"/>
      <c r="J27" s="72"/>
      <c r="K27" s="73"/>
      <c r="L27" s="74"/>
      <c r="M27" s="74"/>
      <c r="N27" s="73"/>
      <c r="O27" s="72"/>
      <c r="P27" s="72"/>
      <c r="Q27" s="72"/>
      <c r="R27" s="72"/>
      <c r="S27" s="72"/>
      <c r="T27" s="75"/>
      <c r="U27" s="76"/>
      <c r="V27" s="73"/>
      <c r="W27" s="73"/>
      <c r="X27" s="72"/>
      <c r="Y27" s="72"/>
      <c r="Z27" s="72"/>
      <c r="AA27" s="72"/>
      <c r="AB27" s="72"/>
      <c r="AC27" s="77"/>
    </row>
    <row r="28" customFormat="false" ht="15" hidden="false" customHeight="true" outlineLevel="0" collapsed="false">
      <c r="A28" s="78" t="n">
        <v>26</v>
      </c>
      <c r="B28" s="72"/>
      <c r="C28" s="72"/>
      <c r="D28" s="72"/>
      <c r="E28" s="72"/>
      <c r="F28" s="72"/>
      <c r="G28" s="72"/>
      <c r="H28" s="72"/>
      <c r="I28" s="73"/>
      <c r="J28" s="72"/>
      <c r="K28" s="73"/>
      <c r="L28" s="74"/>
      <c r="M28" s="74"/>
      <c r="N28" s="73"/>
      <c r="O28" s="72"/>
      <c r="P28" s="72"/>
      <c r="Q28" s="72"/>
      <c r="R28" s="72"/>
      <c r="S28" s="72"/>
      <c r="T28" s="75"/>
      <c r="U28" s="76"/>
      <c r="V28" s="73"/>
      <c r="W28" s="73"/>
      <c r="X28" s="72"/>
      <c r="Y28" s="72"/>
      <c r="Z28" s="72"/>
      <c r="AA28" s="72"/>
      <c r="AB28" s="72"/>
      <c r="AC28" s="77"/>
    </row>
    <row r="29" customFormat="false" ht="15" hidden="false" customHeight="true" outlineLevel="0" collapsed="false">
      <c r="A29" s="78" t="n">
        <v>27</v>
      </c>
      <c r="B29" s="72"/>
      <c r="C29" s="72"/>
      <c r="D29" s="72"/>
      <c r="E29" s="72"/>
      <c r="F29" s="72"/>
      <c r="G29" s="72"/>
      <c r="H29" s="72"/>
      <c r="I29" s="73"/>
      <c r="J29" s="72"/>
      <c r="K29" s="73"/>
      <c r="L29" s="74"/>
      <c r="M29" s="74"/>
      <c r="N29" s="73"/>
      <c r="O29" s="72"/>
      <c r="P29" s="72"/>
      <c r="Q29" s="72"/>
      <c r="R29" s="72"/>
      <c r="S29" s="72"/>
      <c r="T29" s="75"/>
      <c r="U29" s="76"/>
      <c r="V29" s="73"/>
      <c r="W29" s="73"/>
      <c r="X29" s="72"/>
      <c r="Y29" s="72"/>
      <c r="Z29" s="72"/>
      <c r="AA29" s="72"/>
      <c r="AB29" s="72"/>
      <c r="AC29" s="77"/>
    </row>
    <row r="30" customFormat="false" ht="15" hidden="false" customHeight="true" outlineLevel="0" collapsed="false">
      <c r="A30" s="78" t="n">
        <v>28</v>
      </c>
      <c r="B30" s="72"/>
      <c r="C30" s="72"/>
      <c r="D30" s="72"/>
      <c r="E30" s="72"/>
      <c r="F30" s="72"/>
      <c r="G30" s="72"/>
      <c r="H30" s="72"/>
      <c r="I30" s="73"/>
      <c r="J30" s="72"/>
      <c r="K30" s="73"/>
      <c r="L30" s="74"/>
      <c r="M30" s="74"/>
      <c r="N30" s="73"/>
      <c r="O30" s="72"/>
      <c r="P30" s="72"/>
      <c r="Q30" s="72"/>
      <c r="R30" s="72"/>
      <c r="S30" s="72"/>
      <c r="T30" s="75"/>
      <c r="U30" s="76"/>
      <c r="V30" s="73"/>
      <c r="W30" s="73"/>
      <c r="X30" s="72"/>
      <c r="Y30" s="72"/>
      <c r="Z30" s="72"/>
      <c r="AA30" s="72"/>
      <c r="AB30" s="72"/>
      <c r="AC30" s="77"/>
    </row>
    <row r="31" customFormat="false" ht="15" hidden="false" customHeight="true" outlineLevel="0" collapsed="false">
      <c r="A31" s="78" t="n">
        <v>29</v>
      </c>
      <c r="B31" s="72"/>
      <c r="C31" s="72"/>
      <c r="D31" s="72"/>
      <c r="E31" s="72"/>
      <c r="F31" s="72"/>
      <c r="G31" s="72"/>
      <c r="H31" s="72"/>
      <c r="I31" s="73"/>
      <c r="J31" s="72"/>
      <c r="K31" s="73"/>
      <c r="L31" s="74"/>
      <c r="M31" s="74"/>
      <c r="N31" s="73"/>
      <c r="O31" s="72"/>
      <c r="P31" s="72"/>
      <c r="Q31" s="72"/>
      <c r="R31" s="72"/>
      <c r="S31" s="72"/>
      <c r="T31" s="75"/>
      <c r="U31" s="76"/>
      <c r="V31" s="73"/>
      <c r="W31" s="73"/>
      <c r="X31" s="72"/>
      <c r="Y31" s="72"/>
      <c r="Z31" s="72"/>
      <c r="AA31" s="72"/>
      <c r="AB31" s="72"/>
      <c r="AC31" s="77"/>
    </row>
    <row r="32" customFormat="false" ht="15" hidden="false" customHeight="true" outlineLevel="0" collapsed="false">
      <c r="A32" s="78" t="n">
        <v>30</v>
      </c>
      <c r="B32" s="72"/>
      <c r="C32" s="72"/>
      <c r="D32" s="72"/>
      <c r="E32" s="72"/>
      <c r="F32" s="72"/>
      <c r="G32" s="72"/>
      <c r="H32" s="72"/>
      <c r="I32" s="73"/>
      <c r="J32" s="72"/>
      <c r="K32" s="73"/>
      <c r="L32" s="74"/>
      <c r="M32" s="74"/>
      <c r="N32" s="73"/>
      <c r="O32" s="72"/>
      <c r="P32" s="72"/>
      <c r="Q32" s="72"/>
      <c r="R32" s="72"/>
      <c r="S32" s="72"/>
      <c r="T32" s="75"/>
      <c r="U32" s="76"/>
      <c r="V32" s="73"/>
      <c r="W32" s="73"/>
      <c r="X32" s="72"/>
      <c r="Y32" s="72"/>
      <c r="Z32" s="72"/>
      <c r="AA32" s="72"/>
      <c r="AB32" s="72"/>
      <c r="AC32" s="77"/>
    </row>
    <row r="33" customFormat="false" ht="15" hidden="false" customHeight="true" outlineLevel="0" collapsed="false">
      <c r="A33" s="78" t="n">
        <v>31</v>
      </c>
      <c r="B33" s="72"/>
      <c r="C33" s="72"/>
      <c r="D33" s="72"/>
      <c r="E33" s="72"/>
      <c r="F33" s="72"/>
      <c r="G33" s="72"/>
      <c r="H33" s="72"/>
      <c r="I33" s="73"/>
      <c r="J33" s="72"/>
      <c r="K33" s="73"/>
      <c r="L33" s="74"/>
      <c r="M33" s="74"/>
      <c r="N33" s="73"/>
      <c r="O33" s="72"/>
      <c r="P33" s="72"/>
      <c r="Q33" s="72"/>
      <c r="R33" s="72"/>
      <c r="S33" s="72"/>
      <c r="T33" s="75"/>
      <c r="U33" s="76"/>
      <c r="V33" s="73"/>
      <c r="W33" s="73"/>
      <c r="X33" s="72"/>
      <c r="Y33" s="72"/>
      <c r="Z33" s="72"/>
      <c r="AA33" s="72"/>
      <c r="AB33" s="72"/>
      <c r="AC33" s="77"/>
    </row>
    <row r="34" customFormat="false" ht="15" hidden="false" customHeight="true" outlineLevel="0" collapsed="false">
      <c r="A34" s="78" t="n">
        <v>32</v>
      </c>
      <c r="B34" s="72"/>
      <c r="C34" s="72"/>
      <c r="D34" s="72"/>
      <c r="E34" s="72"/>
      <c r="F34" s="72"/>
      <c r="G34" s="72"/>
      <c r="H34" s="72"/>
      <c r="I34" s="73"/>
      <c r="J34" s="72"/>
      <c r="K34" s="73"/>
      <c r="L34" s="74"/>
      <c r="M34" s="74"/>
      <c r="N34" s="73"/>
      <c r="O34" s="72"/>
      <c r="P34" s="72"/>
      <c r="Q34" s="72"/>
      <c r="R34" s="72"/>
      <c r="S34" s="72"/>
      <c r="T34" s="75"/>
      <c r="U34" s="76"/>
      <c r="V34" s="73"/>
      <c r="W34" s="73"/>
      <c r="X34" s="72"/>
      <c r="Y34" s="72"/>
      <c r="Z34" s="72"/>
      <c r="AA34" s="72"/>
      <c r="AB34" s="72"/>
      <c r="AC34" s="77"/>
    </row>
    <row r="35" customFormat="false" ht="15" hidden="false" customHeight="true" outlineLevel="0" collapsed="false">
      <c r="A35" s="78" t="n">
        <v>33</v>
      </c>
      <c r="B35" s="72"/>
      <c r="C35" s="72"/>
      <c r="D35" s="72"/>
      <c r="E35" s="72"/>
      <c r="F35" s="72"/>
      <c r="G35" s="72"/>
      <c r="H35" s="72"/>
      <c r="I35" s="73"/>
      <c r="J35" s="72"/>
      <c r="K35" s="73"/>
      <c r="L35" s="74"/>
      <c r="M35" s="74"/>
      <c r="N35" s="73"/>
      <c r="O35" s="72"/>
      <c r="P35" s="72"/>
      <c r="Q35" s="72"/>
      <c r="R35" s="72"/>
      <c r="S35" s="72"/>
      <c r="T35" s="75"/>
      <c r="U35" s="76"/>
      <c r="V35" s="73"/>
      <c r="W35" s="73"/>
      <c r="X35" s="72"/>
      <c r="Y35" s="72"/>
      <c r="Z35" s="72"/>
      <c r="AA35" s="72"/>
      <c r="AB35" s="72"/>
      <c r="AC35" s="77"/>
    </row>
    <row r="36" customFormat="false" ht="15" hidden="false" customHeight="true" outlineLevel="0" collapsed="false">
      <c r="A36" s="78" t="n">
        <v>34</v>
      </c>
      <c r="B36" s="72"/>
      <c r="C36" s="72"/>
      <c r="D36" s="72"/>
      <c r="E36" s="72"/>
      <c r="F36" s="72"/>
      <c r="G36" s="72"/>
      <c r="H36" s="72"/>
      <c r="I36" s="73"/>
      <c r="J36" s="72"/>
      <c r="K36" s="73"/>
      <c r="L36" s="74"/>
      <c r="M36" s="74"/>
      <c r="N36" s="73"/>
      <c r="O36" s="72"/>
      <c r="P36" s="72"/>
      <c r="Q36" s="72"/>
      <c r="R36" s="72"/>
      <c r="S36" s="72"/>
      <c r="T36" s="75"/>
      <c r="U36" s="76"/>
      <c r="V36" s="73"/>
      <c r="W36" s="73"/>
      <c r="X36" s="72"/>
      <c r="Y36" s="72"/>
      <c r="Z36" s="72"/>
      <c r="AA36" s="72"/>
      <c r="AB36" s="72"/>
      <c r="AC36" s="77"/>
    </row>
    <row r="37" customFormat="false" ht="15" hidden="false" customHeight="true" outlineLevel="0" collapsed="false">
      <c r="A37" s="78" t="n">
        <v>35</v>
      </c>
      <c r="B37" s="72"/>
      <c r="C37" s="72"/>
      <c r="D37" s="72"/>
      <c r="E37" s="72"/>
      <c r="F37" s="72"/>
      <c r="G37" s="72"/>
      <c r="H37" s="72"/>
      <c r="I37" s="73"/>
      <c r="J37" s="72"/>
      <c r="K37" s="73"/>
      <c r="L37" s="74"/>
      <c r="M37" s="74"/>
      <c r="N37" s="73"/>
      <c r="O37" s="72"/>
      <c r="P37" s="72"/>
      <c r="Q37" s="72"/>
      <c r="R37" s="72"/>
      <c r="S37" s="72"/>
      <c r="T37" s="75"/>
      <c r="U37" s="76"/>
      <c r="V37" s="73"/>
      <c r="W37" s="73"/>
      <c r="X37" s="72"/>
      <c r="Y37" s="72"/>
      <c r="Z37" s="72"/>
      <c r="AA37" s="72"/>
      <c r="AB37" s="72"/>
      <c r="AC37" s="77"/>
    </row>
    <row r="38" customFormat="false" ht="15" hidden="false" customHeight="true" outlineLevel="0" collapsed="false">
      <c r="A38" s="78" t="n">
        <v>36</v>
      </c>
      <c r="B38" s="72"/>
      <c r="C38" s="72"/>
      <c r="D38" s="72"/>
      <c r="E38" s="72"/>
      <c r="F38" s="72"/>
      <c r="G38" s="72"/>
      <c r="H38" s="72"/>
      <c r="I38" s="73"/>
      <c r="J38" s="72"/>
      <c r="K38" s="73"/>
      <c r="L38" s="74"/>
      <c r="M38" s="74"/>
      <c r="N38" s="73"/>
      <c r="O38" s="72"/>
      <c r="P38" s="72"/>
      <c r="Q38" s="72"/>
      <c r="R38" s="72"/>
      <c r="S38" s="72"/>
      <c r="T38" s="75"/>
      <c r="U38" s="76"/>
      <c r="V38" s="73"/>
      <c r="W38" s="73"/>
      <c r="X38" s="72"/>
      <c r="Y38" s="72"/>
      <c r="Z38" s="72"/>
      <c r="AA38" s="72"/>
      <c r="AB38" s="72"/>
      <c r="AC38" s="77"/>
    </row>
    <row r="39" customFormat="false" ht="15" hidden="false" customHeight="true" outlineLevel="0" collapsed="false">
      <c r="A39" s="78" t="n">
        <v>37</v>
      </c>
      <c r="B39" s="72"/>
      <c r="C39" s="72"/>
      <c r="D39" s="72"/>
      <c r="E39" s="72"/>
      <c r="F39" s="72"/>
      <c r="G39" s="72"/>
      <c r="H39" s="72"/>
      <c r="I39" s="73"/>
      <c r="J39" s="72"/>
      <c r="K39" s="73"/>
      <c r="L39" s="74"/>
      <c r="M39" s="74"/>
      <c r="N39" s="73"/>
      <c r="O39" s="72"/>
      <c r="P39" s="72"/>
      <c r="Q39" s="72"/>
      <c r="R39" s="72"/>
      <c r="S39" s="72"/>
      <c r="T39" s="75"/>
      <c r="U39" s="76"/>
      <c r="V39" s="73"/>
      <c r="W39" s="73"/>
      <c r="X39" s="72"/>
      <c r="Y39" s="72"/>
      <c r="Z39" s="72"/>
      <c r="AA39" s="72"/>
      <c r="AB39" s="72"/>
      <c r="AC39" s="77"/>
    </row>
    <row r="40" customFormat="false" ht="15" hidden="false" customHeight="true" outlineLevel="0" collapsed="false">
      <c r="A40" s="78" t="n">
        <v>38</v>
      </c>
      <c r="B40" s="72"/>
      <c r="C40" s="72"/>
      <c r="D40" s="72"/>
      <c r="E40" s="72"/>
      <c r="F40" s="72"/>
      <c r="G40" s="72"/>
      <c r="H40" s="72"/>
      <c r="I40" s="73"/>
      <c r="J40" s="72"/>
      <c r="K40" s="73"/>
      <c r="L40" s="74"/>
      <c r="M40" s="74"/>
      <c r="N40" s="73"/>
      <c r="O40" s="72"/>
      <c r="P40" s="72"/>
      <c r="Q40" s="72"/>
      <c r="R40" s="72"/>
      <c r="S40" s="72"/>
      <c r="T40" s="75"/>
      <c r="U40" s="76"/>
      <c r="V40" s="73"/>
      <c r="W40" s="73"/>
      <c r="X40" s="72"/>
      <c r="Y40" s="72"/>
      <c r="Z40" s="72"/>
      <c r="AA40" s="72"/>
      <c r="AB40" s="72"/>
      <c r="AC40" s="77"/>
    </row>
    <row r="41" customFormat="false" ht="15" hidden="false" customHeight="true" outlineLevel="0" collapsed="false">
      <c r="A41" s="78" t="n">
        <v>39</v>
      </c>
      <c r="B41" s="72"/>
      <c r="C41" s="72"/>
      <c r="D41" s="72"/>
      <c r="E41" s="72"/>
      <c r="F41" s="72"/>
      <c r="G41" s="72"/>
      <c r="H41" s="72"/>
      <c r="I41" s="73"/>
      <c r="J41" s="72"/>
      <c r="K41" s="73"/>
      <c r="L41" s="74"/>
      <c r="M41" s="74"/>
      <c r="N41" s="73"/>
      <c r="O41" s="72"/>
      <c r="P41" s="72"/>
      <c r="Q41" s="72"/>
      <c r="R41" s="72"/>
      <c r="S41" s="72"/>
      <c r="T41" s="75"/>
      <c r="U41" s="76"/>
      <c r="V41" s="73"/>
      <c r="W41" s="73"/>
      <c r="X41" s="72"/>
      <c r="Y41" s="72"/>
      <c r="Z41" s="72"/>
      <c r="AA41" s="72"/>
      <c r="AB41" s="72"/>
      <c r="AC41" s="77"/>
    </row>
    <row r="42" customFormat="false" ht="15" hidden="false" customHeight="true" outlineLevel="0" collapsed="false">
      <c r="A42" s="78" t="n">
        <v>40</v>
      </c>
      <c r="B42" s="72"/>
      <c r="C42" s="72"/>
      <c r="D42" s="72"/>
      <c r="E42" s="72"/>
      <c r="F42" s="72"/>
      <c r="G42" s="72"/>
      <c r="H42" s="72"/>
      <c r="I42" s="73"/>
      <c r="J42" s="72"/>
      <c r="K42" s="73"/>
      <c r="L42" s="74"/>
      <c r="M42" s="74"/>
      <c r="N42" s="73"/>
      <c r="O42" s="72"/>
      <c r="P42" s="72"/>
      <c r="Q42" s="72"/>
      <c r="R42" s="72"/>
      <c r="S42" s="72"/>
      <c r="T42" s="75"/>
      <c r="U42" s="76"/>
      <c r="V42" s="73"/>
      <c r="W42" s="73"/>
      <c r="X42" s="72"/>
      <c r="Y42" s="72"/>
      <c r="Z42" s="72"/>
      <c r="AA42" s="72"/>
      <c r="AB42" s="72"/>
      <c r="AC42" s="77"/>
    </row>
    <row r="43" customFormat="false" ht="15" hidden="false" customHeight="true" outlineLevel="0" collapsed="false">
      <c r="A43" s="78" t="n">
        <v>41</v>
      </c>
      <c r="B43" s="72"/>
      <c r="C43" s="72"/>
      <c r="D43" s="72"/>
      <c r="E43" s="72"/>
      <c r="F43" s="72"/>
      <c r="G43" s="72"/>
      <c r="H43" s="72"/>
      <c r="I43" s="73"/>
      <c r="J43" s="72"/>
      <c r="K43" s="73"/>
      <c r="L43" s="74"/>
      <c r="M43" s="74"/>
      <c r="N43" s="73"/>
      <c r="O43" s="72"/>
      <c r="P43" s="72"/>
      <c r="Q43" s="72"/>
      <c r="R43" s="72"/>
      <c r="S43" s="72"/>
      <c r="T43" s="75"/>
      <c r="U43" s="76"/>
      <c r="V43" s="73"/>
      <c r="W43" s="73"/>
      <c r="X43" s="72"/>
      <c r="Y43" s="72"/>
      <c r="Z43" s="72"/>
      <c r="AA43" s="72"/>
      <c r="AB43" s="72"/>
      <c r="AC43" s="77"/>
    </row>
    <row r="44" customFormat="false" ht="15" hidden="false" customHeight="true" outlineLevel="0" collapsed="false">
      <c r="A44" s="78" t="n">
        <v>42</v>
      </c>
      <c r="B44" s="72"/>
      <c r="C44" s="72"/>
      <c r="D44" s="72"/>
      <c r="E44" s="72"/>
      <c r="F44" s="72"/>
      <c r="G44" s="72"/>
      <c r="H44" s="72"/>
      <c r="I44" s="73"/>
      <c r="J44" s="72"/>
      <c r="K44" s="73"/>
      <c r="L44" s="74"/>
      <c r="M44" s="74"/>
      <c r="N44" s="73"/>
      <c r="O44" s="72"/>
      <c r="P44" s="72"/>
      <c r="Q44" s="72"/>
      <c r="R44" s="72"/>
      <c r="S44" s="72"/>
      <c r="T44" s="75"/>
      <c r="U44" s="76"/>
      <c r="V44" s="73"/>
      <c r="W44" s="73"/>
      <c r="X44" s="72"/>
      <c r="Y44" s="72"/>
      <c r="Z44" s="72"/>
      <c r="AA44" s="72"/>
      <c r="AB44" s="72"/>
      <c r="AC44" s="77"/>
    </row>
    <row r="45" customFormat="false" ht="15" hidden="false" customHeight="true" outlineLevel="0" collapsed="false">
      <c r="A45" s="78" t="n">
        <v>43</v>
      </c>
      <c r="B45" s="72"/>
      <c r="C45" s="72"/>
      <c r="D45" s="72"/>
      <c r="E45" s="72"/>
      <c r="F45" s="72"/>
      <c r="G45" s="72"/>
      <c r="H45" s="72"/>
      <c r="I45" s="73"/>
      <c r="J45" s="72"/>
      <c r="K45" s="73"/>
      <c r="L45" s="74"/>
      <c r="M45" s="74"/>
      <c r="N45" s="73"/>
      <c r="O45" s="72"/>
      <c r="P45" s="72"/>
      <c r="Q45" s="72"/>
      <c r="R45" s="72"/>
      <c r="S45" s="72"/>
      <c r="T45" s="75"/>
      <c r="U45" s="76"/>
      <c r="V45" s="73"/>
      <c r="W45" s="73"/>
      <c r="X45" s="72"/>
      <c r="Y45" s="72"/>
      <c r="Z45" s="72"/>
      <c r="AA45" s="72"/>
      <c r="AB45" s="72"/>
      <c r="AC45" s="77"/>
    </row>
    <row r="46" customFormat="false" ht="15" hidden="false" customHeight="true" outlineLevel="0" collapsed="false">
      <c r="A46" s="78" t="n">
        <v>44</v>
      </c>
      <c r="B46" s="72"/>
      <c r="C46" s="72"/>
      <c r="D46" s="72"/>
      <c r="E46" s="72"/>
      <c r="F46" s="72"/>
      <c r="G46" s="72"/>
      <c r="H46" s="72"/>
      <c r="I46" s="73"/>
      <c r="J46" s="72"/>
      <c r="K46" s="73"/>
      <c r="L46" s="74"/>
      <c r="M46" s="74"/>
      <c r="N46" s="73"/>
      <c r="O46" s="72"/>
      <c r="P46" s="72"/>
      <c r="Q46" s="72"/>
      <c r="R46" s="72"/>
      <c r="S46" s="72"/>
      <c r="T46" s="75"/>
      <c r="U46" s="76"/>
      <c r="V46" s="73"/>
      <c r="W46" s="73"/>
      <c r="X46" s="72"/>
      <c r="Y46" s="72"/>
      <c r="Z46" s="72"/>
      <c r="AA46" s="72"/>
      <c r="AB46" s="72"/>
      <c r="AC46" s="77"/>
    </row>
    <row r="47" customFormat="false" ht="14.4" hidden="false" customHeight="false" outlineLevel="0" collapsed="false">
      <c r="A47" s="78" t="n">
        <v>45</v>
      </c>
      <c r="B47" s="72"/>
      <c r="C47" s="72"/>
      <c r="D47" s="72"/>
      <c r="E47" s="72"/>
      <c r="F47" s="72"/>
      <c r="G47" s="72"/>
      <c r="H47" s="72"/>
      <c r="I47" s="73"/>
      <c r="J47" s="72"/>
      <c r="K47" s="73"/>
      <c r="L47" s="74"/>
      <c r="M47" s="74"/>
      <c r="N47" s="73"/>
      <c r="O47" s="72"/>
      <c r="P47" s="72"/>
      <c r="Q47" s="72"/>
      <c r="R47" s="72"/>
      <c r="S47" s="72"/>
      <c r="T47" s="75"/>
      <c r="U47" s="76"/>
      <c r="V47" s="73"/>
      <c r="W47" s="73"/>
      <c r="X47" s="72"/>
      <c r="Y47" s="72"/>
      <c r="Z47" s="72"/>
      <c r="AA47" s="72"/>
      <c r="AB47" s="72"/>
      <c r="AC47" s="77"/>
    </row>
    <row r="48" customFormat="false" ht="13.8" hidden="false" customHeight="false" outlineLevel="0" collapsed="false">
      <c r="G48" s="79"/>
    </row>
    <row r="49" customFormat="false" ht="13.8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1" t="e">
        <f aca="false">AVERAGE(L3:L47)</f>
        <v>#DIV/0!</v>
      </c>
      <c r="M49" s="80"/>
      <c r="N49" s="81" t="e">
        <f aca="false">AVERAGE(N3:N47)</f>
        <v>#DIV/0!</v>
      </c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</row>
    <row r="50" customFormat="false" ht="13.2" hidden="true" customHeight="false" outlineLevel="0" collapsed="false">
      <c r="A50" s="2" t="s">
        <v>18</v>
      </c>
      <c r="C50" s="2"/>
    </row>
    <row r="51" customFormat="false" ht="13.2" hidden="true" customHeight="false" outlineLevel="0" collapsed="false">
      <c r="A51" s="0" t="s">
        <v>19</v>
      </c>
      <c r="E51" s="0" t="n">
        <f aca="false">COUNT(E3:E47)</f>
        <v>0</v>
      </c>
      <c r="F51" s="0" t="n">
        <f aca="false">COUNT(F3:F47)</f>
        <v>0</v>
      </c>
      <c r="G51" s="0" t="n">
        <f aca="false">COUNT(G3:G47)</f>
        <v>0</v>
      </c>
      <c r="H51" s="0" t="n">
        <f aca="false">COUNT(H3:H47)</f>
        <v>0</v>
      </c>
      <c r="I51" s="0" t="n">
        <f aca="false">COUNT(I3:I47)</f>
        <v>0</v>
      </c>
      <c r="J51" s="0" t="n">
        <f aca="false">COUNT(J3:J47)</f>
        <v>0</v>
      </c>
      <c r="K51" s="0" t="n">
        <f aca="false">COUNT(K3:K47)</f>
        <v>0</v>
      </c>
      <c r="L51" s="0" t="n">
        <f aca="false">COUNT(L3:L47)</f>
        <v>0</v>
      </c>
      <c r="M51" s="0" t="n">
        <f aca="false">COUNT(M3:M47)</f>
        <v>0</v>
      </c>
      <c r="N51" s="0" t="n">
        <f aca="false">COUNT(N3:N47)</f>
        <v>0</v>
      </c>
      <c r="O51" s="0" t="n">
        <f aca="false">COUNT(O3:O47)</f>
        <v>0</v>
      </c>
      <c r="P51" s="0" t="n">
        <f aca="false">COUNT(P3:P47)</f>
        <v>0</v>
      </c>
      <c r="Q51" s="0" t="n">
        <f aca="false">COUNT(Q3:Q47)</f>
        <v>0</v>
      </c>
      <c r="R51" s="0" t="n">
        <f aca="false">COUNT(R3:R47)</f>
        <v>0</v>
      </c>
      <c r="S51" s="0" t="n">
        <f aca="false">COUNT(S3:S47)</f>
        <v>0</v>
      </c>
      <c r="T51" s="0" t="n">
        <f aca="false">COUNT(T3:T47)</f>
        <v>0</v>
      </c>
      <c r="U51" s="0" t="n">
        <f aca="false">COUNT(U3:U47)</f>
        <v>0</v>
      </c>
      <c r="V51" s="0" t="n">
        <f aca="false">COUNT(V3:V47)</f>
        <v>0</v>
      </c>
      <c r="W51" s="0" t="n">
        <f aca="false">COUNT(W3:W47)</f>
        <v>0</v>
      </c>
      <c r="X51" s="0" t="n">
        <f aca="false">COUNT(X3:X47)</f>
        <v>0</v>
      </c>
      <c r="Y51" s="0" t="n">
        <f aca="false">COUNT(Y3:Y47)</f>
        <v>0</v>
      </c>
      <c r="Z51" s="0" t="n">
        <f aca="false">COUNT(Z3:Z47)</f>
        <v>0</v>
      </c>
      <c r="AA51" s="0" t="n">
        <f aca="false">COUNT(AA3:AA47)</f>
        <v>0</v>
      </c>
      <c r="AB51" s="0" t="n">
        <f aca="false">COUNT(AB3:AB47)</f>
        <v>0</v>
      </c>
      <c r="AC51" s="0" t="n">
        <f aca="false">COUNT(AC3:AC47)</f>
        <v>0</v>
      </c>
    </row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>
      <c r="A54" s="4" t="s">
        <v>21</v>
      </c>
    </row>
    <row r="55" customFormat="false" ht="13.2" hidden="true" customHeight="false" outlineLevel="0" collapsed="false">
      <c r="A55" s="0" t="s">
        <v>22</v>
      </c>
      <c r="E55" s="0" t="n">
        <f aca="false">COUNTIF(E3:E47,1)</f>
        <v>0</v>
      </c>
      <c r="F55" s="0" t="n">
        <f aca="false">COUNTIF(F3:F47,1)</f>
        <v>0</v>
      </c>
      <c r="G55" s="0" t="n">
        <f aca="false">COUNTIF(G3:G47,1)</f>
        <v>0</v>
      </c>
      <c r="H55" s="0" t="n">
        <f aca="false">COUNTIF(H3:H47,1)</f>
        <v>0</v>
      </c>
      <c r="I55" s="0" t="n">
        <f aca="false">COUNTIF(I3:I47,1)</f>
        <v>0</v>
      </c>
      <c r="J55" s="0" t="n">
        <f aca="false">COUNTIF(J3:J47,1)</f>
        <v>0</v>
      </c>
      <c r="K55" s="0" t="n">
        <f aca="false">COUNTIF(K3:K47,1)</f>
        <v>0</v>
      </c>
      <c r="L55" s="0" t="n">
        <f aca="false">COUNTIF(L3:L47,1)</f>
        <v>0</v>
      </c>
      <c r="N55" s="0" t="n">
        <f aca="false">COUNTIF(N3:N47,1)</f>
        <v>0</v>
      </c>
      <c r="O55" s="0" t="n">
        <f aca="false">COUNTIF(O3:O47,1)</f>
        <v>0</v>
      </c>
      <c r="P55" s="0" t="n">
        <f aca="false">COUNTIF(P3:P47,1)</f>
        <v>0</v>
      </c>
      <c r="Q55" s="0" t="n">
        <f aca="false">COUNTIF(Q3:Q47,1)</f>
        <v>0</v>
      </c>
      <c r="R55" s="0" t="n">
        <f aca="false">COUNTIF(R3:R47,1)</f>
        <v>0</v>
      </c>
      <c r="S55" s="0" t="n">
        <f aca="false">COUNTIF(S3:S47,1)</f>
        <v>0</v>
      </c>
      <c r="V55" s="0" t="n">
        <f aca="false">COUNTIF(V3:V47,1)</f>
        <v>0</v>
      </c>
      <c r="W55" s="0" t="n">
        <f aca="false">COUNTIF(W3:W47,1)</f>
        <v>0</v>
      </c>
      <c r="X55" s="0" t="n">
        <f aca="false">COUNTIF(X3:X47,1)</f>
        <v>0</v>
      </c>
      <c r="Y55" s="0" t="n">
        <f aca="false">COUNTIF(Y3:Y47,1)</f>
        <v>0</v>
      </c>
      <c r="Z55" s="0" t="n">
        <f aca="false">COUNTIF(Z3:Z47,1)</f>
        <v>0</v>
      </c>
      <c r="AA55" s="0" t="n">
        <f aca="false">COUNTIF(AA3:AA47,1)</f>
        <v>0</v>
      </c>
      <c r="AB55" s="0" t="n">
        <f aca="false">COUNTIF(AB3:AB47,1)</f>
        <v>0</v>
      </c>
      <c r="AC55" s="0" t="n">
        <f aca="false">COUNTIF(AC3:AC47,1)</f>
        <v>0</v>
      </c>
    </row>
    <row r="56" customFormat="false" ht="13.2" hidden="true" customHeight="false" outlineLevel="0" collapsed="false">
      <c r="A56" s="0" t="s">
        <v>23</v>
      </c>
      <c r="E56" s="0" t="n">
        <f aca="false">COUNTIF(E3:E47,2)</f>
        <v>0</v>
      </c>
      <c r="F56" s="0" t="n">
        <f aca="false">COUNTIF(F3:F47,2)</f>
        <v>0</v>
      </c>
      <c r="G56" s="0" t="n">
        <f aca="false">COUNTIF(G3:G47,2)</f>
        <v>0</v>
      </c>
      <c r="H56" s="0" t="n">
        <f aca="false">COUNTIF(H3:H47,2)</f>
        <v>0</v>
      </c>
      <c r="I56" s="0" t="n">
        <f aca="false">COUNTIF(I3:I47,2)</f>
        <v>0</v>
      </c>
      <c r="J56" s="0" t="n">
        <f aca="false">COUNTIF(J3:J47,2)</f>
        <v>0</v>
      </c>
      <c r="K56" s="0" t="n">
        <f aca="false">COUNTIF(K3:K47,2)</f>
        <v>0</v>
      </c>
      <c r="L56" s="0" t="n">
        <f aca="false">COUNTIF(L3:L47,2)</f>
        <v>0</v>
      </c>
      <c r="N56" s="0" t="n">
        <f aca="false">COUNTIF(N3:N47,2)</f>
        <v>0</v>
      </c>
      <c r="O56" s="0" t="n">
        <f aca="false">COUNTIF(O3:O47,2)</f>
        <v>0</v>
      </c>
      <c r="P56" s="0" t="n">
        <f aca="false">COUNTIF(P3:P47,2)</f>
        <v>0</v>
      </c>
      <c r="Q56" s="0" t="n">
        <f aca="false">COUNTIF(Q3:Q47,2)</f>
        <v>0</v>
      </c>
      <c r="R56" s="0" t="n">
        <f aca="false">COUNTIF(R3:R47,2)</f>
        <v>0</v>
      </c>
      <c r="S56" s="0" t="n">
        <f aca="false">COUNTIF(S3:S47,2)</f>
        <v>0</v>
      </c>
      <c r="V56" s="0" t="n">
        <f aca="false">COUNTIF(V3:V47,2)</f>
        <v>0</v>
      </c>
      <c r="W56" s="0" t="n">
        <f aca="false">COUNTIF(W3:W47,2)</f>
        <v>0</v>
      </c>
      <c r="X56" s="0" t="n">
        <f aca="false">COUNTIF(X3:X47,2)</f>
        <v>0</v>
      </c>
      <c r="Y56" s="0" t="n">
        <f aca="false">COUNTIF(Y3:Y47,2)</f>
        <v>0</v>
      </c>
      <c r="Z56" s="0" t="n">
        <f aca="false">COUNTIF(Z3:Z47,2)</f>
        <v>0</v>
      </c>
      <c r="AA56" s="0" t="n">
        <f aca="false">COUNTIF(AA3:AA47,2)</f>
        <v>0</v>
      </c>
      <c r="AB56" s="0" t="n">
        <f aca="false">COUNTIF(AB3:AB47,2)</f>
        <v>0</v>
      </c>
      <c r="AC56" s="0" t="n">
        <f aca="false">COUNTIF(AC3:AC47,2)</f>
        <v>0</v>
      </c>
    </row>
    <row r="57" customFormat="false" ht="13.2" hidden="true" customHeight="false" outlineLevel="0" collapsed="false">
      <c r="A57" s="0" t="s">
        <v>24</v>
      </c>
      <c r="E57" s="0" t="n">
        <f aca="false">COUNTIF(E3:E47,3)</f>
        <v>0</v>
      </c>
      <c r="F57" s="0" t="n">
        <f aca="false">COUNTIF(F3:F47,3)</f>
        <v>0</v>
      </c>
      <c r="G57" s="0" t="n">
        <f aca="false">COUNTIF(G3:G47,3)</f>
        <v>0</v>
      </c>
      <c r="H57" s="0" t="n">
        <f aca="false">COUNTIF(H3:H47,3)</f>
        <v>0</v>
      </c>
      <c r="I57" s="0" t="n">
        <f aca="false">COUNTIF(I3:I47,3)</f>
        <v>0</v>
      </c>
      <c r="K57" s="0" t="n">
        <f aca="false">COUNTIF(K3:K47,3)</f>
        <v>0</v>
      </c>
      <c r="L57" s="0" t="n">
        <f aca="false">COUNTIF(L3:L47,3)</f>
        <v>0</v>
      </c>
      <c r="N57" s="0" t="n">
        <f aca="false">COUNTIF(N3:N47,3)</f>
        <v>0</v>
      </c>
      <c r="W57" s="0" t="n">
        <f aca="false">COUNTIF(W3:W47,3)</f>
        <v>0</v>
      </c>
    </row>
    <row r="58" customFormat="false" ht="13.2" hidden="true" customHeight="false" outlineLevel="0" collapsed="false">
      <c r="A58" s="0" t="s">
        <v>25</v>
      </c>
      <c r="E58" s="0" t="n">
        <f aca="false">COUNTIF(E3:E47,4)</f>
        <v>0</v>
      </c>
      <c r="I58" s="0" t="n">
        <f aca="false">COUNTIF(I3:I47,4)</f>
        <v>0</v>
      </c>
      <c r="K58" s="0" t="n">
        <f aca="false">COUNTIF(K3:K47,4)</f>
        <v>0</v>
      </c>
      <c r="L58" s="0" t="n">
        <f aca="false">COUNTIF(L3:L47,4)</f>
        <v>0</v>
      </c>
      <c r="N58" s="0" t="n">
        <f aca="false">COUNTIF(N3:N47,4)</f>
        <v>0</v>
      </c>
      <c r="W58" s="0" t="n">
        <f aca="false">COUNTIF(W3:W47,4)</f>
        <v>0</v>
      </c>
    </row>
    <row r="59" customFormat="false" ht="13.2" hidden="true" customHeight="false" outlineLevel="0" collapsed="false">
      <c r="A59" s="0" t="s">
        <v>26</v>
      </c>
      <c r="E59" s="0" t="n">
        <f aca="false">COUNTIF(E3:E47,5)</f>
        <v>0</v>
      </c>
      <c r="I59" s="0" t="n">
        <f aca="false">COUNTIF(I3:I47,5)</f>
        <v>0</v>
      </c>
      <c r="L59" s="0" t="n">
        <f aca="false">COUNTIF(L3:L47,5)</f>
        <v>0</v>
      </c>
      <c r="N59" s="0" t="n">
        <f aca="false">COUNTIF(N3:N47,5)</f>
        <v>0</v>
      </c>
    </row>
    <row r="60" customFormat="false" ht="13.2" hidden="true" customHeight="false" outlineLevel="0" collapsed="false">
      <c r="A60" s="0" t="s">
        <v>27</v>
      </c>
      <c r="E60" s="0" t="n">
        <f aca="false">COUNTIF(E3:E47,6)</f>
        <v>0</v>
      </c>
      <c r="I60" s="0" t="n">
        <f aca="false">COUNTIF(I3:I47,6)</f>
        <v>0</v>
      </c>
      <c r="L60" s="0" t="n">
        <f aca="false">COUNTIF(L3:L47,6)</f>
        <v>0</v>
      </c>
      <c r="N60" s="0" t="n">
        <f aca="false">COUNTIF(N3:N47,6)</f>
        <v>0</v>
      </c>
    </row>
    <row r="61" customFormat="false" ht="13.2" hidden="true" customHeight="false" outlineLevel="0" collapsed="false">
      <c r="A61" s="0" t="s">
        <v>233</v>
      </c>
      <c r="E61" s="0" t="n">
        <f aca="false">COUNTIF(E4:E48,7)</f>
        <v>0</v>
      </c>
      <c r="I61" s="0" t="n">
        <f aca="false">COUNTIF(I4:I48,7)</f>
        <v>0</v>
      </c>
      <c r="L61" s="0" t="n">
        <f aca="false">COUNTIF(L4:L48,7)</f>
        <v>0</v>
      </c>
      <c r="N61" s="0" t="n">
        <f aca="false">COUNTIF(N4:N48,7)</f>
        <v>0</v>
      </c>
    </row>
    <row r="62" customFormat="false" ht="13.2" hidden="true" customHeight="false" outlineLevel="0" collapsed="false">
      <c r="A62" s="0" t="s">
        <v>234</v>
      </c>
      <c r="E62" s="0" t="n">
        <f aca="false">COUNTIF(E5:E49,8)</f>
        <v>0</v>
      </c>
      <c r="L62" s="0" t="n">
        <f aca="false">COUNTIF(L5:L49,8)</f>
        <v>0</v>
      </c>
      <c r="N62" s="0" t="n">
        <f aca="false">COUNTIF(N5:N49,8)</f>
        <v>0</v>
      </c>
    </row>
    <row r="63" customFormat="false" ht="13.2" hidden="true" customHeight="false" outlineLevel="0" collapsed="false"/>
    <row r="64" customFormat="false" ht="13.2" hidden="true" customHeight="false" outlineLevel="0" collapsed="false">
      <c r="A64" s="5" t="s">
        <v>28</v>
      </c>
      <c r="B64" s="6"/>
      <c r="C64" s="6"/>
      <c r="D64" s="6"/>
      <c r="E64" s="6" t="n">
        <f aca="false">SUM(E55:E62)</f>
        <v>0</v>
      </c>
      <c r="F64" s="6" t="n">
        <f aca="false">SUM(F55:F62)</f>
        <v>0</v>
      </c>
      <c r="G64" s="6" t="n">
        <f aca="false">SUM(G55:G62)</f>
        <v>0</v>
      </c>
      <c r="H64" s="6" t="n">
        <f aca="false">SUM(H55:H62)</f>
        <v>0</v>
      </c>
      <c r="I64" s="6" t="n">
        <f aca="false">SUM(I55:I62)</f>
        <v>0</v>
      </c>
      <c r="J64" s="6" t="n">
        <f aca="false">SUM(J55:J62)</f>
        <v>0</v>
      </c>
      <c r="K64" s="6" t="n">
        <f aca="false">SUM(K55:K62)</f>
        <v>0</v>
      </c>
      <c r="L64" s="6" t="n">
        <f aca="false">SUM(L55:L62)</f>
        <v>0</v>
      </c>
      <c r="M64" s="6"/>
      <c r="N64" s="6" t="n">
        <f aca="false">SUM(N55:N62)</f>
        <v>0</v>
      </c>
      <c r="O64" s="6" t="n">
        <f aca="false">SUM(O55:O62)</f>
        <v>0</v>
      </c>
      <c r="P64" s="6" t="n">
        <f aca="false">SUM(P55:P62)</f>
        <v>0</v>
      </c>
      <c r="Q64" s="6" t="n">
        <f aca="false">SUM(Q55:Q62)</f>
        <v>0</v>
      </c>
      <c r="R64" s="6" t="n">
        <f aca="false">SUM(R55:R62)</f>
        <v>0</v>
      </c>
      <c r="S64" s="6" t="n">
        <f aca="false">SUM(S55:S62)</f>
        <v>0</v>
      </c>
      <c r="T64" s="6" t="n">
        <f aca="false">SUM(T55:T62)</f>
        <v>0</v>
      </c>
      <c r="U64" s="6" t="n">
        <f aca="false">SUM(U55:U62)</f>
        <v>0</v>
      </c>
      <c r="V64" s="6" t="n">
        <f aca="false">SUM(V55:V62)</f>
        <v>0</v>
      </c>
      <c r="W64" s="6" t="n">
        <f aca="false">SUM(W55:W62)</f>
        <v>0</v>
      </c>
      <c r="X64" s="6" t="n">
        <f aca="false">SUM(X55:X62)</f>
        <v>0</v>
      </c>
      <c r="Y64" s="6" t="n">
        <f aca="false">SUM(Y55:Y62)</f>
        <v>0</v>
      </c>
      <c r="Z64" s="6" t="n">
        <f aca="false">SUM(Z55:Z62)</f>
        <v>0</v>
      </c>
      <c r="AA64" s="6" t="n">
        <f aca="false">SUM(AA55:AA62)</f>
        <v>0</v>
      </c>
      <c r="AB64" s="6" t="n">
        <f aca="false">SUM(AB55:AB62)</f>
        <v>0</v>
      </c>
      <c r="AC64" s="6" t="n">
        <f aca="false">SUM(AC55:AC62)</f>
        <v>0</v>
      </c>
    </row>
    <row r="65" customFormat="false" ht="13.2" hidden="false" customHeight="false" outlineLevel="0" collapsed="false">
      <c r="L65" s="82" t="s">
        <v>235</v>
      </c>
      <c r="N65" s="82" t="s">
        <v>236</v>
      </c>
    </row>
    <row r="66" customFormat="false" ht="13.2" hidden="false" customHeight="false" outlineLevel="0" collapsed="false">
      <c r="A66" s="4" t="s">
        <v>29</v>
      </c>
    </row>
    <row r="67" customFormat="false" ht="13.2" hidden="false" customHeight="false" outlineLevel="0" collapsed="false">
      <c r="A67" s="7" t="s">
        <v>30</v>
      </c>
      <c r="B67" s="7"/>
      <c r="C67" s="7"/>
      <c r="D67" s="7"/>
      <c r="E67" s="7" t="e">
        <f aca="false">(E55/E51)</f>
        <v>#DIV/0!</v>
      </c>
      <c r="F67" s="7" t="e">
        <f aca="false">(F55/F51)</f>
        <v>#DIV/0!</v>
      </c>
      <c r="G67" s="7" t="e">
        <f aca="false">(G55/G51)</f>
        <v>#DIV/0!</v>
      </c>
      <c r="H67" s="7" t="e">
        <f aca="false">(H55/H51)</f>
        <v>#DIV/0!</v>
      </c>
      <c r="I67" s="7" t="e">
        <f aca="false">(I55/I51)</f>
        <v>#DIV/0!</v>
      </c>
      <c r="J67" s="7" t="e">
        <f aca="false">(J55/J51)</f>
        <v>#DIV/0!</v>
      </c>
      <c r="K67" s="7" t="e">
        <f aca="false">(K55/K51)</f>
        <v>#DIV/0!</v>
      </c>
      <c r="L67" s="7"/>
      <c r="M67" s="7"/>
      <c r="N67" s="7"/>
      <c r="O67" s="7" t="e">
        <f aca="false">(O55/O51)</f>
        <v>#DIV/0!</v>
      </c>
      <c r="P67" s="7" t="e">
        <f aca="false">(P55/P51)</f>
        <v>#DIV/0!</v>
      </c>
      <c r="Q67" s="7" t="e">
        <f aca="false">(Q55/Q51)</f>
        <v>#DIV/0!</v>
      </c>
      <c r="R67" s="7" t="e">
        <f aca="false">(R55/R51)</f>
        <v>#DIV/0!</v>
      </c>
      <c r="S67" s="7" t="e">
        <f aca="false">(S55/S51)</f>
        <v>#DIV/0!</v>
      </c>
      <c r="T67" s="7" t="e">
        <f aca="false">(T55/T51)</f>
        <v>#DIV/0!</v>
      </c>
      <c r="U67" s="7"/>
      <c r="V67" s="7" t="e">
        <f aca="false">(V55/V51)</f>
        <v>#DIV/0!</v>
      </c>
      <c r="W67" s="7" t="e">
        <f aca="false">(W55/W51)</f>
        <v>#DIV/0!</v>
      </c>
      <c r="X67" s="7" t="e">
        <f aca="false">(X55/X51)</f>
        <v>#DIV/0!</v>
      </c>
      <c r="Y67" s="7" t="e">
        <f aca="false">(Y55/Y51)</f>
        <v>#DIV/0!</v>
      </c>
      <c r="Z67" s="7" t="e">
        <f aca="false">(Z55/Z51)</f>
        <v>#DIV/0!</v>
      </c>
      <c r="AA67" s="7" t="e">
        <f aca="false">(AA55/AA51)</f>
        <v>#DIV/0!</v>
      </c>
      <c r="AB67" s="7" t="e">
        <f aca="false">(AB55/AB51)</f>
        <v>#DIV/0!</v>
      </c>
      <c r="AC67" s="7" t="e">
        <f aca="false">(AC55/AC51)</f>
        <v>#DIV/0!</v>
      </c>
    </row>
    <row r="68" customFormat="false" ht="13.2" hidden="false" customHeight="false" outlineLevel="0" collapsed="false">
      <c r="A68" s="0" t="s">
        <v>31</v>
      </c>
      <c r="B68" s="7"/>
      <c r="C68" s="7"/>
      <c r="D68" s="7"/>
      <c r="E68" s="7" t="e">
        <f aca="false">E56/E51</f>
        <v>#DIV/0!</v>
      </c>
      <c r="F68" s="7" t="e">
        <f aca="false">F56/F51</f>
        <v>#DIV/0!</v>
      </c>
      <c r="G68" s="7" t="e">
        <f aca="false">G56/G51</f>
        <v>#DIV/0!</v>
      </c>
      <c r="H68" s="7" t="e">
        <f aca="false">H56/H51</f>
        <v>#DIV/0!</v>
      </c>
      <c r="I68" s="7" t="e">
        <f aca="false">I56/I51</f>
        <v>#DIV/0!</v>
      </c>
      <c r="J68" s="7" t="e">
        <f aca="false">J56/J51</f>
        <v>#DIV/0!</v>
      </c>
      <c r="K68" s="7" t="e">
        <f aca="false">K56/K51</f>
        <v>#DIV/0!</v>
      </c>
      <c r="L68" s="7"/>
      <c r="M68" s="7"/>
      <c r="N68" s="7"/>
      <c r="O68" s="7" t="e">
        <f aca="false">O56/O51</f>
        <v>#DIV/0!</v>
      </c>
      <c r="P68" s="7" t="e">
        <f aca="false">P56/P51</f>
        <v>#DIV/0!</v>
      </c>
      <c r="Q68" s="7" t="e">
        <f aca="false">Q56/Q51</f>
        <v>#DIV/0!</v>
      </c>
      <c r="R68" s="7" t="e">
        <f aca="false">R56/R51</f>
        <v>#DIV/0!</v>
      </c>
      <c r="S68" s="7" t="e">
        <f aca="false">S56/S51</f>
        <v>#DIV/0!</v>
      </c>
      <c r="T68" s="7" t="e">
        <f aca="false">T56/T51</f>
        <v>#DIV/0!</v>
      </c>
      <c r="U68" s="7"/>
      <c r="V68" s="7" t="e">
        <f aca="false">V56/V51</f>
        <v>#DIV/0!</v>
      </c>
      <c r="W68" s="7" t="e">
        <f aca="false">W56/W51</f>
        <v>#DIV/0!</v>
      </c>
      <c r="X68" s="7" t="e">
        <f aca="false">X56/X51</f>
        <v>#DIV/0!</v>
      </c>
      <c r="Y68" s="7" t="e">
        <f aca="false">Y56/Y51</f>
        <v>#DIV/0!</v>
      </c>
      <c r="Z68" s="7" t="e">
        <f aca="false">Z56/Z51</f>
        <v>#DIV/0!</v>
      </c>
      <c r="AA68" s="7" t="e">
        <f aca="false">AA56/AA51</f>
        <v>#DIV/0!</v>
      </c>
      <c r="AB68" s="7" t="e">
        <f aca="false">AB56/AB51</f>
        <v>#DIV/0!</v>
      </c>
      <c r="AC68" s="7" t="e">
        <f aca="false">AC56/AC51</f>
        <v>#DIV/0!</v>
      </c>
    </row>
    <row r="69" customFormat="false" ht="13.2" hidden="false" customHeight="false" outlineLevel="0" collapsed="false">
      <c r="A69" s="0" t="s">
        <v>32</v>
      </c>
      <c r="B69" s="7"/>
      <c r="C69" s="7"/>
      <c r="D69" s="7"/>
      <c r="E69" s="7" t="e">
        <f aca="false">E57/E51</f>
        <v>#DIV/0!</v>
      </c>
      <c r="F69" s="7" t="e">
        <f aca="false">F57/F51</f>
        <v>#DIV/0!</v>
      </c>
      <c r="G69" s="7" t="e">
        <f aca="false">G57/G51</f>
        <v>#DIV/0!</v>
      </c>
      <c r="H69" s="7" t="e">
        <f aca="false">H57/H51</f>
        <v>#DIV/0!</v>
      </c>
      <c r="I69" s="7" t="e">
        <f aca="false">I57/I51</f>
        <v>#DIV/0!</v>
      </c>
      <c r="J69" s="7"/>
      <c r="K69" s="7" t="e">
        <f aca="false">K57/K51</f>
        <v>#DIV/0!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 t="e">
        <f aca="false">W57/W51</f>
        <v>#DIV/0!</v>
      </c>
      <c r="X69" s="7"/>
      <c r="Y69" s="7"/>
      <c r="Z69" s="7"/>
      <c r="AA69" s="7"/>
      <c r="AB69" s="7"/>
      <c r="AC69" s="7"/>
    </row>
    <row r="70" customFormat="false" ht="13.2" hidden="false" customHeight="false" outlineLevel="0" collapsed="false">
      <c r="A70" s="0" t="s">
        <v>33</v>
      </c>
      <c r="B70" s="7"/>
      <c r="C70" s="7"/>
      <c r="D70" s="7"/>
      <c r="E70" s="7" t="e">
        <f aca="false">E58/E51</f>
        <v>#DIV/0!</v>
      </c>
      <c r="F70" s="7"/>
      <c r="G70" s="7"/>
      <c r="H70" s="7"/>
      <c r="I70" s="7" t="e">
        <f aca="false">I58/I51</f>
        <v>#DIV/0!</v>
      </c>
      <c r="J70" s="7"/>
      <c r="K70" s="7" t="e">
        <f aca="false">K58/K51</f>
        <v>#DIV/0!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 t="e">
        <f aca="false">W58/W51</f>
        <v>#DIV/0!</v>
      </c>
      <c r="X70" s="7"/>
      <c r="Y70" s="7"/>
      <c r="Z70" s="7"/>
      <c r="AA70" s="7"/>
      <c r="AB70" s="7"/>
      <c r="AC70" s="7"/>
    </row>
    <row r="71" customFormat="false" ht="13.2" hidden="false" customHeight="false" outlineLevel="0" collapsed="false">
      <c r="A71" s="0" t="s">
        <v>34</v>
      </c>
      <c r="B71" s="7"/>
      <c r="C71" s="7"/>
      <c r="D71" s="7"/>
      <c r="E71" s="7" t="e">
        <f aca="false">(E59/E51)</f>
        <v>#DIV/0!</v>
      </c>
      <c r="F71" s="7"/>
      <c r="G71" s="7"/>
      <c r="H71" s="7"/>
      <c r="I71" s="7" t="e">
        <f aca="false">(I59/I51)</f>
        <v>#DIV/0!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13.2" hidden="false" customHeight="false" outlineLevel="0" collapsed="false">
      <c r="A72" s="0" t="s">
        <v>35</v>
      </c>
      <c r="B72" s="7"/>
      <c r="C72" s="7"/>
      <c r="D72" s="7"/>
      <c r="E72" s="7" t="e">
        <f aca="false">E60/E51</f>
        <v>#DIV/0!</v>
      </c>
      <c r="F72" s="7"/>
      <c r="G72" s="7"/>
      <c r="H72" s="7"/>
      <c r="I72" s="7" t="e">
        <f aca="false">I60/I51</f>
        <v>#DIV/0!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13.2" hidden="false" customHeight="false" outlineLevel="0" collapsed="false">
      <c r="A73" s="7" t="s">
        <v>237</v>
      </c>
      <c r="B73" s="7"/>
      <c r="C73" s="7"/>
      <c r="D73" s="7"/>
      <c r="E73" s="7" t="e">
        <f aca="false">E61/E51</f>
        <v>#DIV/0!</v>
      </c>
      <c r="F73" s="7"/>
      <c r="G73" s="7"/>
      <c r="H73" s="7"/>
      <c r="I73" s="7" t="e">
        <f aca="false">I61/I51</f>
        <v>#DIV/0!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13.2" hidden="false" customHeight="false" outlineLevel="0" collapsed="false">
      <c r="A74" s="0" t="s">
        <v>238</v>
      </c>
      <c r="B74" s="7"/>
      <c r="C74" s="7"/>
      <c r="D74" s="7"/>
      <c r="E74" s="7" t="e">
        <f aca="false">E62/E51</f>
        <v>#DIV/0!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</row>
    <row r="76" customFormat="false" ht="13.2" hidden="false" customHeight="false" outlineLevel="0" collapsed="false">
      <c r="A76" s="5" t="s">
        <v>28</v>
      </c>
      <c r="B76" s="8"/>
      <c r="C76" s="8"/>
      <c r="D76" s="8"/>
      <c r="E76" s="8" t="e">
        <f aca="false">SUM(E67:E74)</f>
        <v>#DIV/0!</v>
      </c>
      <c r="F76" s="8" t="e">
        <f aca="false">SUM(F67:F74)</f>
        <v>#DIV/0!</v>
      </c>
      <c r="G76" s="8" t="e">
        <f aca="false">SUM(G67:G74)</f>
        <v>#DIV/0!</v>
      </c>
      <c r="H76" s="8" t="e">
        <f aca="false">SUM(H67:H74)</f>
        <v>#DIV/0!</v>
      </c>
      <c r="I76" s="8" t="e">
        <f aca="false">SUM(I67:I74)</f>
        <v>#DIV/0!</v>
      </c>
      <c r="J76" s="8" t="e">
        <f aca="false">SUM(J67:J74)</f>
        <v>#DIV/0!</v>
      </c>
      <c r="K76" s="8" t="e">
        <f aca="false">SUM(K67:K74)</f>
        <v>#DIV/0!</v>
      </c>
      <c r="L76" s="8"/>
      <c r="M76" s="8"/>
      <c r="N76" s="8"/>
      <c r="O76" s="8" t="e">
        <f aca="false">SUM(O67:O74)</f>
        <v>#DIV/0!</v>
      </c>
      <c r="P76" s="8" t="e">
        <f aca="false">SUM(P67:P74)</f>
        <v>#DIV/0!</v>
      </c>
      <c r="Q76" s="8" t="e">
        <f aca="false">SUM(Q67:Q74)</f>
        <v>#DIV/0!</v>
      </c>
      <c r="R76" s="8" t="e">
        <f aca="false">SUM(R67:R74)</f>
        <v>#DIV/0!</v>
      </c>
      <c r="S76" s="8" t="e">
        <f aca="false">SUM(S67:S74)</f>
        <v>#DIV/0!</v>
      </c>
      <c r="T76" s="8" t="e">
        <f aca="false">SUM(T67:T74)</f>
        <v>#DIV/0!</v>
      </c>
      <c r="U76" s="8"/>
      <c r="V76" s="8" t="e">
        <f aca="false">SUM(V67:V74)</f>
        <v>#DIV/0!</v>
      </c>
      <c r="W76" s="8" t="e">
        <f aca="false">SUM(W67:W74)</f>
        <v>#DIV/0!</v>
      </c>
      <c r="X76" s="8" t="e">
        <f aca="false">SUM(X67:X74)</f>
        <v>#DIV/0!</v>
      </c>
      <c r="Y76" s="8" t="e">
        <f aca="false">SUM(Y67:Y74)</f>
        <v>#DIV/0!</v>
      </c>
      <c r="Z76" s="8" t="e">
        <f aca="false">SUM(Z67:Z74)</f>
        <v>#DIV/0!</v>
      </c>
      <c r="AA76" s="8" t="e">
        <f aca="false">SUM(AA67:AA74)</f>
        <v>#DIV/0!</v>
      </c>
      <c r="AB76" s="8" t="e">
        <f aca="false">SUM(AB67:AB74)</f>
        <v>#DIV/0!</v>
      </c>
      <c r="AC76" s="8" t="e">
        <f aca="false">SUM(AC67:AC74)</f>
        <v>#DIV/0!</v>
      </c>
    </row>
  </sheetData>
  <mergeCells count="9">
    <mergeCell ref="A1:A2"/>
    <mergeCell ref="B1:C1"/>
    <mergeCell ref="D1:F1"/>
    <mergeCell ref="G1:H1"/>
    <mergeCell ref="I1:K1"/>
    <mergeCell ref="L1:N1"/>
    <mergeCell ref="O1:T1"/>
    <mergeCell ref="U1:W1"/>
    <mergeCell ref="X1:AC1"/>
  </mergeCells>
  <dataValidations count="16">
    <dataValidation allowBlank="true" error="You must enter a date between 4/1/04 and 3/31/05" errorStyle="stop" errorTitle="Entry Date" operator="between" showDropDown="false" showErrorMessage="true" showInputMessage="false" sqref="U3:U47" type="date">
      <formula1>38078</formula1>
      <formula2>38442</formula2>
    </dataValidation>
    <dataValidation allowBlank="true" error="Invalid data range.  Please enter a number from 1 - 3." errorStyle="stop" operator="between" prompt="1= Female&#10;2= Male&#10;3 = Transgender" promptTitle="Use these Gender codes." showDropDown="false" showErrorMessage="true" showInputMessage="true" sqref="F3:F47" type="whole">
      <formula1>1</formula1>
      <formula2>3</formula2>
    </dataValidation>
    <dataValidation allowBlank="true" errorStyle="stop" operator="between" prompt="1=low&#10;2= medium&#10;3 - high" promptTitle="Use these Service Need Codes" showDropDown="false" showErrorMessage="true" showInputMessage="true" sqref="G3:H47 G48:G50" type="whole">
      <formula1>1</formula1>
      <formula2>3</formula2>
    </dataValidation>
    <dataValidation allowBlank="true" error="You Must Enter a Date between 1/1/80 and 1/1/88" errorStyle="stop" operator="between" showDropDown="false" showErrorMessage="true" showInputMessage="false" sqref="D3:D47" type="date">
      <formula1>29221</formula1>
      <formula2>32143</formula2>
    </dataValidation>
    <dataValidation allowBlank="true" error="You must use the age codes 1 - 8.&#10;" errorStyle="stop" operator="between" prompt="1 = 17&#10;2= 18&#10;3 = 19&#10;4 = 20&#10;5 = 21&#10;6 = 22&#10;7 = 23&#10;8 = 24+" promptTitle="Age in Years" showDropDown="false" showErrorMessage="true" showInputMessage="true" sqref="E3:E47" type="whole">
      <formula1>1</formula1>
      <formula2>8</formula2>
    </dataValidation>
    <dataValidation allowBlank="true" error="Must use a code between 1 and 7." errorStyle="stop" operator="between" prompt="1 = Native American&#10;2= Alaskan Native&#10;3 = Asian/Pacific Islander&#10;4= Black/African American&#10;5= Latino/Hispanic&#10;6= White/Caucasian&#10;7= Other (including multi-racial)" promptTitle="Select one of these codes." showDropDown="false" showErrorMessage="true" showInputMessage="true" sqref="I3:I47" type="whole">
      <formula1>1</formula1>
      <formula2>7</formula2>
    </dataValidation>
    <dataValidation allowBlank="true" error="You must enter a 1 = yes, or a 2 = no." errorStyle="stop" operator="between" prompt="1= yes&#10;2 = no" promptTitle="Is participant a US citizen?" showDropDown="false" showErrorMessage="true" showInputMessage="true" sqref="J3:J47" type="whole">
      <formula1>1</formula1>
      <formula2>2</formula2>
    </dataValidation>
    <dataValidation allowBlank="true" errorStyle="stop" operator="between" prompt="1=Permanent Resident&#10;2 = Visa&#10;3= Temporary Refugee&#10;4 = No Documentation (lost, unknown)" promptTitle="Use these codes" showDropDown="false" showErrorMessage="true" showInputMessage="true" sqref="K3:K47" type="whole">
      <formula1>1</formula1>
      <formula2>4</formula2>
    </dataValidation>
    <dataValidation allowBlank="true" error="You must enter a TOTAL dollar amount as a whole number between 1 and 12,000.&#10;" errorStyle="stop" operator="between" prompt="Fill in the TOTAL dollar amount.  Dollar sign $ will appear automatically." showDropDown="false" showErrorMessage="true" showInputMessage="true" sqref="L3:L47" type="whole">
      <formula1>1</formula1>
      <formula2>12000</formula2>
    </dataValidation>
    <dataValidation allowBlank="true" error="You must enter a TOTAL dollar amount as a whole number between 1 and 1000.&#10;" errorStyle="stop" operator="between" prompt="Fill in the TOTAL dollar amount.  Dollar sign $ will appear automatically." showDropDown="false" showErrorMessage="true" showInputMessage="true" sqref="M3:M47" type="whole">
      <formula1>1</formula1>
      <formula2>1000</formula2>
    </dataValidation>
    <dataValidation allowBlank="true" error="You must enter a number between 1 and 12 months." errorStyle="stop" operator="between" showDropDown="false" showErrorMessage="true" showInputMessage="false" sqref="N3:N47" type="whole">
      <formula1>1</formula1>
      <formula2>12</formula2>
    </dataValidation>
    <dataValidation allowBlank="true" error="You must enter a 1 = yes, or a 2 = no." errorStyle="stop" operator="between" prompt="1= yes&#10;2 = no&#10;" promptTitle="Use these codes." showDropDown="false" showErrorMessage="true" showInputMessage="true" sqref="O3:S47 X3:AB47" type="whole">
      <formula1>1</formula1>
      <formula2>2</formula2>
    </dataValidation>
    <dataValidation allowBlank="true" error="You must use codes 1 (still at Foyer) or 2 (no longer a resident).&#10;" errorStyle="stop" operator="between" prompt="1= Still living at Foyer&#10;2= No longer a resident" promptTitle="Use these codes." showDropDown="false" showErrorMessage="true" showInputMessage="true" sqref="V3:V47" type="whole">
      <formula1>1</formula1>
      <formula2>2</formula2>
    </dataValidation>
    <dataValidation allowBlank="true" error="Must use discharge reason codes with value 1 - 4." errorStyle="stop" operator="between" prompt="1= Program Completion&#10;2=Voluntary Separation, Some Goals Met&#10;3= Voluntary Separation, No Goals met&#10;4= Termination" promptTitle="Use these discharge codes." showDropDown="false" showErrorMessage="true" showInputMessage="true" sqref="W3:W47" type="whole">
      <formula1>1</formula1>
      <formula2>4</formula2>
    </dataValidation>
    <dataValidation allowBlank="true" errorStyle="stop" operator="lessThan" showDropDown="false" showErrorMessage="true" showInputMessage="false" sqref="AC2" type="textLength">
      <formula1>226</formula1>
      <formula2>0</formula2>
    </dataValidation>
    <dataValidation allowBlank="true" errorStyle="stop" operator="between" prompt="Fill in any other entitlements here." showDropDown="false" showErrorMessage="true" showInputMessage="true" sqref="T3:T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5.77"/>
    <col collapsed="false" customWidth="true" hidden="false" outlineLevel="0" max="4" min="4" style="0" width="10.1"/>
  </cols>
  <sheetData>
    <row r="1" customFormat="false" ht="13.8" hidden="false" customHeight="false" outlineLevel="0" collapsed="false">
      <c r="A1" s="83" t="s">
        <v>239</v>
      </c>
      <c r="B1" s="84"/>
      <c r="C1" s="85"/>
      <c r="D1" s="85"/>
      <c r="E1" s="85"/>
      <c r="F1" s="86"/>
      <c r="G1" s="86"/>
      <c r="H1" s="85"/>
      <c r="I1" s="85"/>
    </row>
    <row r="2" customFormat="false" ht="13.8" hidden="false" customHeight="false" outlineLevel="0" collapsed="false">
      <c r="A2" s="83" t="s">
        <v>240</v>
      </c>
      <c r="B2" s="83"/>
      <c r="C2" s="87"/>
      <c r="D2" s="87" t="s">
        <v>241</v>
      </c>
      <c r="E2" s="87"/>
      <c r="F2" s="88"/>
      <c r="G2" s="88"/>
      <c r="H2" s="87"/>
      <c r="I2" s="87"/>
    </row>
    <row r="3" customFormat="false" ht="13.8" hidden="false" customHeight="false" outlineLevel="0" collapsed="false">
      <c r="A3" s="89" t="n">
        <v>38930</v>
      </c>
      <c r="B3" s="90" t="s">
        <v>242</v>
      </c>
      <c r="C3" s="90" t="s">
        <v>243</v>
      </c>
      <c r="D3" s="91" t="s">
        <v>244</v>
      </c>
      <c r="E3" s="91" t="s">
        <v>245</v>
      </c>
      <c r="F3" s="86" t="s">
        <v>246</v>
      </c>
      <c r="G3" s="86"/>
      <c r="H3" s="90" t="s">
        <v>247</v>
      </c>
      <c r="I3" s="90" t="s">
        <v>248</v>
      </c>
    </row>
    <row r="4" customFormat="false" ht="13.8" hidden="false" customHeight="false" outlineLevel="0" collapsed="false">
      <c r="A4" s="92"/>
      <c r="B4" s="93"/>
      <c r="C4" s="90"/>
      <c r="D4" s="90"/>
      <c r="E4" s="90"/>
      <c r="F4" s="86"/>
      <c r="G4" s="86"/>
      <c r="H4" s="90"/>
      <c r="I4" s="90"/>
    </row>
    <row r="5" customFormat="false" ht="13.8" hidden="false" customHeight="false" outlineLevel="0" collapsed="false">
      <c r="A5" s="94" t="s">
        <v>249</v>
      </c>
      <c r="B5" s="93" t="s">
        <v>250</v>
      </c>
      <c r="C5" s="90" t="n">
        <v>0.5</v>
      </c>
      <c r="D5" s="90"/>
      <c r="E5" s="90"/>
      <c r="F5" s="86"/>
      <c r="G5" s="86"/>
      <c r="H5" s="90"/>
      <c r="I5" s="90"/>
    </row>
    <row r="6" customFormat="false" ht="13.8" hidden="false" customHeight="false" outlineLevel="0" collapsed="false">
      <c r="A6" s="94" t="s">
        <v>251</v>
      </c>
      <c r="B6" s="93" t="s">
        <v>252</v>
      </c>
      <c r="C6" s="90" t="n">
        <v>0.5</v>
      </c>
      <c r="D6" s="90"/>
      <c r="E6" s="90"/>
      <c r="F6" s="86"/>
      <c r="G6" s="86"/>
      <c r="H6" s="90"/>
      <c r="I6" s="90"/>
    </row>
    <row r="7" customFormat="false" ht="13.8" hidden="false" customHeight="false" outlineLevel="0" collapsed="false">
      <c r="A7" s="94"/>
      <c r="B7" s="93"/>
      <c r="C7" s="90"/>
      <c r="D7" s="90"/>
      <c r="E7" s="90"/>
      <c r="F7" s="86"/>
      <c r="G7" s="86"/>
      <c r="H7" s="90"/>
      <c r="I7" s="90"/>
    </row>
    <row r="8" customFormat="false" ht="13.8" hidden="false" customHeight="false" outlineLevel="0" collapsed="false">
      <c r="A8" s="94" t="s">
        <v>253</v>
      </c>
      <c r="B8" s="93"/>
      <c r="C8" s="90"/>
      <c r="D8" s="90"/>
      <c r="E8" s="90"/>
      <c r="F8" s="86"/>
      <c r="G8" s="86"/>
      <c r="H8" s="90"/>
      <c r="I8" s="90"/>
    </row>
    <row r="9" customFormat="false" ht="13.8" hidden="false" customHeight="false" outlineLevel="0" collapsed="false">
      <c r="A9" s="92" t="s">
        <v>254</v>
      </c>
      <c r="B9" s="93" t="s">
        <v>255</v>
      </c>
      <c r="C9" s="90" t="n">
        <v>1</v>
      </c>
      <c r="D9" s="90"/>
      <c r="E9" s="90"/>
      <c r="F9" s="86" t="s">
        <v>256</v>
      </c>
      <c r="G9" s="86"/>
      <c r="H9" s="90"/>
      <c r="I9" s="90"/>
    </row>
    <row r="10" customFormat="false" ht="13.8" hidden="false" customHeight="false" outlineLevel="0" collapsed="false">
      <c r="A10" s="92" t="s">
        <v>257</v>
      </c>
      <c r="B10" s="93" t="s">
        <v>255</v>
      </c>
      <c r="C10" s="90" t="s">
        <v>258</v>
      </c>
      <c r="D10" s="90"/>
      <c r="E10" s="90"/>
      <c r="F10" s="86"/>
      <c r="G10" s="86"/>
      <c r="H10" s="90"/>
      <c r="I10" s="90"/>
    </row>
    <row r="11" customFormat="false" ht="13.8" hidden="false" customHeight="false" outlineLevel="0" collapsed="false">
      <c r="A11" s="92" t="s">
        <v>259</v>
      </c>
      <c r="B11" s="93" t="s">
        <v>255</v>
      </c>
      <c r="C11" s="90"/>
      <c r="D11" s="90"/>
      <c r="E11" s="90"/>
      <c r="F11" s="86"/>
      <c r="G11" s="86"/>
      <c r="H11" s="90"/>
      <c r="I11" s="90"/>
    </row>
    <row r="12" customFormat="false" ht="13.8" hidden="false" customHeight="false" outlineLevel="0" collapsed="false">
      <c r="A12" s="92" t="s">
        <v>260</v>
      </c>
      <c r="B12" s="93" t="s">
        <v>255</v>
      </c>
      <c r="C12" s="90"/>
      <c r="D12" s="90"/>
      <c r="E12" s="90"/>
      <c r="F12" s="86"/>
      <c r="G12" s="86"/>
      <c r="H12" s="90"/>
      <c r="I12" s="90"/>
    </row>
    <row r="13" customFormat="false" ht="13.8" hidden="false" customHeight="false" outlineLevel="0" collapsed="false">
      <c r="A13" s="92"/>
      <c r="B13" s="93"/>
      <c r="C13" s="90"/>
      <c r="D13" s="90"/>
      <c r="E13" s="90"/>
      <c r="F13" s="86"/>
      <c r="G13" s="86"/>
      <c r="H13" s="90"/>
      <c r="I13" s="90"/>
    </row>
    <row r="14" customFormat="false" ht="13.8" hidden="false" customHeight="false" outlineLevel="0" collapsed="false">
      <c r="A14" s="94" t="s">
        <v>261</v>
      </c>
      <c r="B14" s="93"/>
      <c r="C14" s="90"/>
      <c r="D14" s="90"/>
      <c r="E14" s="90"/>
      <c r="F14" s="86"/>
      <c r="G14" s="86"/>
      <c r="H14" s="90"/>
      <c r="I14" s="90"/>
    </row>
    <row r="15" customFormat="false" ht="13.8" hidden="false" customHeight="false" outlineLevel="0" collapsed="false">
      <c r="A15" s="92" t="s">
        <v>262</v>
      </c>
      <c r="B15" s="93" t="s">
        <v>263</v>
      </c>
      <c r="C15" s="90" t="n">
        <v>0.25</v>
      </c>
      <c r="D15" s="90"/>
      <c r="E15" s="90"/>
      <c r="F15" s="86"/>
      <c r="G15" s="86"/>
      <c r="H15" s="90" t="s">
        <v>256</v>
      </c>
      <c r="I15" s="90"/>
    </row>
    <row r="16" customFormat="false" ht="13.8" hidden="false" customHeight="false" outlineLevel="0" collapsed="false">
      <c r="A16" s="92" t="s">
        <v>264</v>
      </c>
      <c r="B16" s="93" t="s">
        <v>263</v>
      </c>
      <c r="C16" s="90" t="n">
        <v>0.25</v>
      </c>
      <c r="D16" s="90"/>
      <c r="E16" s="90"/>
      <c r="F16" s="86"/>
      <c r="G16" s="86"/>
      <c r="H16" s="90"/>
      <c r="I16" s="90"/>
    </row>
    <row r="17" customFormat="false" ht="13.8" hidden="false" customHeight="false" outlineLevel="0" collapsed="false">
      <c r="A17" s="92"/>
      <c r="B17" s="93"/>
      <c r="C17" s="90"/>
      <c r="D17" s="90"/>
      <c r="E17" s="90"/>
      <c r="F17" s="86"/>
      <c r="G17" s="86"/>
      <c r="H17" s="90"/>
      <c r="I17" s="90"/>
    </row>
    <row r="18" customFormat="false" ht="13.8" hidden="false" customHeight="false" outlineLevel="0" collapsed="false">
      <c r="A18" s="94" t="s">
        <v>265</v>
      </c>
      <c r="B18" s="93"/>
      <c r="C18" s="90"/>
      <c r="D18" s="90"/>
      <c r="E18" s="90"/>
      <c r="F18" s="86"/>
      <c r="G18" s="86"/>
      <c r="H18" s="90"/>
      <c r="I18" s="90"/>
    </row>
    <row r="19" customFormat="false" ht="13.8" hidden="false" customHeight="false" outlineLevel="0" collapsed="false">
      <c r="A19" s="92" t="s">
        <v>266</v>
      </c>
      <c r="B19" s="93" t="s">
        <v>255</v>
      </c>
      <c r="C19" s="90" t="n">
        <v>0.5</v>
      </c>
      <c r="D19" s="90"/>
      <c r="E19" s="90"/>
      <c r="F19" s="86"/>
      <c r="G19" s="86"/>
      <c r="H19" s="90" t="s">
        <v>256</v>
      </c>
      <c r="I19" s="90"/>
    </row>
    <row r="20" customFormat="false" ht="13.8" hidden="false" customHeight="false" outlineLevel="0" collapsed="false">
      <c r="A20" s="92" t="s">
        <v>267</v>
      </c>
      <c r="B20" s="93" t="s">
        <v>268</v>
      </c>
      <c r="C20" s="90"/>
      <c r="D20" s="90" t="n">
        <v>1</v>
      </c>
      <c r="E20" s="90"/>
      <c r="F20" s="86"/>
      <c r="G20" s="86"/>
      <c r="H20" s="90"/>
      <c r="I20" s="90"/>
    </row>
    <row r="21" customFormat="false" ht="13.8" hidden="false" customHeight="false" outlineLevel="0" collapsed="false">
      <c r="A21" s="92" t="s">
        <v>269</v>
      </c>
      <c r="B21" s="93" t="s">
        <v>252</v>
      </c>
      <c r="C21" s="90" t="n">
        <v>0.5</v>
      </c>
      <c r="D21" s="90"/>
      <c r="E21" s="90"/>
      <c r="F21" s="86"/>
      <c r="G21" s="86"/>
      <c r="H21" s="90"/>
      <c r="I21" s="90"/>
    </row>
    <row r="22" customFormat="false" ht="13.8" hidden="false" customHeight="false" outlineLevel="0" collapsed="false">
      <c r="A22" s="92" t="s">
        <v>270</v>
      </c>
      <c r="B22" s="93" t="s">
        <v>271</v>
      </c>
      <c r="C22" s="90" t="n">
        <v>1</v>
      </c>
      <c r="D22" s="90" t="n">
        <v>0.5</v>
      </c>
      <c r="E22" s="90"/>
      <c r="F22" s="86" t="s">
        <v>256</v>
      </c>
      <c r="G22" s="86"/>
      <c r="H22" s="90" t="s">
        <v>256</v>
      </c>
      <c r="I22" s="90"/>
    </row>
    <row r="23" customFormat="false" ht="13.8" hidden="false" customHeight="false" outlineLevel="0" collapsed="false">
      <c r="A23" s="94" t="s">
        <v>272</v>
      </c>
      <c r="B23" s="93"/>
      <c r="C23" s="90"/>
      <c r="D23" s="90"/>
      <c r="E23" s="90"/>
      <c r="F23" s="86"/>
      <c r="G23" s="86"/>
      <c r="H23" s="90"/>
      <c r="I23" s="90"/>
    </row>
    <row r="24" customFormat="false" ht="13.8" hidden="false" customHeight="false" outlineLevel="0" collapsed="false">
      <c r="A24" s="94" t="s">
        <v>273</v>
      </c>
      <c r="B24" s="93"/>
      <c r="C24" s="90"/>
      <c r="D24" s="90"/>
      <c r="E24" s="90"/>
      <c r="F24" s="86"/>
      <c r="G24" s="86"/>
      <c r="H24" s="90"/>
      <c r="I24" s="90"/>
    </row>
    <row r="25" customFormat="false" ht="13.8" hidden="false" customHeight="false" outlineLevel="0" collapsed="false">
      <c r="A25" s="92" t="s">
        <v>274</v>
      </c>
      <c r="B25" s="93" t="s">
        <v>275</v>
      </c>
      <c r="C25" s="90" t="n">
        <v>0.5</v>
      </c>
      <c r="D25" s="90"/>
      <c r="E25" s="90"/>
      <c r="F25" s="86"/>
      <c r="G25" s="86"/>
      <c r="H25" s="90"/>
      <c r="I25" s="90"/>
    </row>
    <row r="26" customFormat="false" ht="13.8" hidden="false" customHeight="false" outlineLevel="0" collapsed="false">
      <c r="A26" s="92" t="s">
        <v>276</v>
      </c>
      <c r="B26" s="93" t="s">
        <v>277</v>
      </c>
      <c r="C26" s="90" t="n">
        <v>0.5</v>
      </c>
      <c r="D26" s="90"/>
      <c r="E26" s="90"/>
      <c r="F26" s="86"/>
      <c r="G26" s="86"/>
      <c r="H26" s="90"/>
      <c r="I26" s="90"/>
    </row>
    <row r="27" customFormat="false" ht="13.8" hidden="false" customHeight="false" outlineLevel="0" collapsed="false">
      <c r="A27" s="92" t="s">
        <v>278</v>
      </c>
      <c r="B27" s="93" t="s">
        <v>279</v>
      </c>
      <c r="C27" s="90" t="n">
        <v>0.5</v>
      </c>
      <c r="D27" s="90" t="n">
        <v>0.5</v>
      </c>
      <c r="E27" s="90"/>
      <c r="F27" s="86" t="s">
        <v>256</v>
      </c>
      <c r="G27" s="86"/>
      <c r="H27" s="90"/>
      <c r="I27" s="90"/>
    </row>
    <row r="28" customFormat="false" ht="13.8" hidden="false" customHeight="false" outlineLevel="0" collapsed="false">
      <c r="A28" s="92" t="s">
        <v>280</v>
      </c>
      <c r="B28" s="93" t="s">
        <v>281</v>
      </c>
      <c r="C28" s="90" t="n">
        <v>1</v>
      </c>
      <c r="D28" s="90" t="n">
        <v>0.5</v>
      </c>
      <c r="E28" s="90"/>
      <c r="F28" s="86"/>
      <c r="G28" s="86"/>
      <c r="H28" s="90"/>
      <c r="I28" s="90"/>
    </row>
    <row r="29" customFormat="false" ht="13.8" hidden="false" customHeight="false" outlineLevel="0" collapsed="false">
      <c r="A29" s="92"/>
      <c r="B29" s="93"/>
      <c r="C29" s="90"/>
      <c r="D29" s="90"/>
      <c r="E29" s="90"/>
      <c r="F29" s="86"/>
      <c r="G29" s="86"/>
      <c r="H29" s="90"/>
      <c r="I29" s="90"/>
    </row>
    <row r="30" customFormat="false" ht="13.8" hidden="false" customHeight="false" outlineLevel="0" collapsed="false">
      <c r="A30" s="92"/>
      <c r="B30" s="93"/>
      <c r="C30" s="90"/>
      <c r="D30" s="90"/>
      <c r="E30" s="90"/>
      <c r="F30" s="86"/>
      <c r="G30" s="86"/>
      <c r="H30" s="90"/>
      <c r="I30" s="90"/>
    </row>
    <row r="31" customFormat="false" ht="13.8" hidden="false" customHeight="false" outlineLevel="0" collapsed="false">
      <c r="A31" s="94" t="s">
        <v>282</v>
      </c>
      <c r="B31" s="93"/>
      <c r="C31" s="90" t="s">
        <v>243</v>
      </c>
      <c r="D31" s="90" t="s">
        <v>244</v>
      </c>
      <c r="E31" s="90" t="s">
        <v>245</v>
      </c>
      <c r="F31" s="86" t="s">
        <v>246</v>
      </c>
      <c r="G31" s="86"/>
      <c r="H31" s="90" t="s">
        <v>247</v>
      </c>
      <c r="I31" s="90" t="s">
        <v>248</v>
      </c>
    </row>
    <row r="32" customFormat="false" ht="13.8" hidden="false" customHeight="false" outlineLevel="0" collapsed="false">
      <c r="A32" s="92" t="s">
        <v>283</v>
      </c>
      <c r="B32" s="93" t="s">
        <v>284</v>
      </c>
      <c r="C32" s="90"/>
      <c r="D32" s="90" t="n">
        <v>1</v>
      </c>
      <c r="E32" s="90"/>
      <c r="F32" s="86" t="s">
        <v>256</v>
      </c>
      <c r="G32" s="86"/>
      <c r="H32" s="90" t="s">
        <v>256</v>
      </c>
      <c r="I32" s="90"/>
    </row>
    <row r="33" customFormat="false" ht="13.8" hidden="false" customHeight="false" outlineLevel="0" collapsed="false">
      <c r="A33" s="92" t="s">
        <v>285</v>
      </c>
      <c r="B33" s="93" t="s">
        <v>284</v>
      </c>
      <c r="C33" s="90" t="n">
        <v>0.25</v>
      </c>
      <c r="D33" s="90"/>
      <c r="E33" s="90"/>
      <c r="F33" s="86" t="s">
        <v>256</v>
      </c>
      <c r="G33" s="86"/>
      <c r="H33" s="90"/>
      <c r="I33" s="90"/>
    </row>
    <row r="34" customFormat="false" ht="13.8" hidden="false" customHeight="false" outlineLevel="0" collapsed="false">
      <c r="A34" s="92" t="s">
        <v>286</v>
      </c>
      <c r="B34" s="93" t="s">
        <v>287</v>
      </c>
      <c r="C34" s="90" t="n">
        <v>0.25</v>
      </c>
      <c r="D34" s="90"/>
      <c r="E34" s="90"/>
      <c r="F34" s="86" t="s">
        <v>256</v>
      </c>
      <c r="G34" s="86"/>
      <c r="H34" s="90" t="s">
        <v>256</v>
      </c>
      <c r="I34" s="90"/>
    </row>
    <row r="35" customFormat="false" ht="13.8" hidden="false" customHeight="false" outlineLevel="0" collapsed="false">
      <c r="A35" s="94" t="s">
        <v>288</v>
      </c>
      <c r="B35" s="93" t="s">
        <v>289</v>
      </c>
      <c r="C35" s="90" t="n">
        <v>0.5</v>
      </c>
      <c r="D35" s="90" t="n">
        <v>2</v>
      </c>
      <c r="E35" s="90"/>
      <c r="F35" s="86"/>
      <c r="G35" s="86"/>
      <c r="H35" s="90" t="s">
        <v>256</v>
      </c>
      <c r="I35" s="90"/>
    </row>
    <row r="36" customFormat="false" ht="13.8" hidden="false" customHeight="false" outlineLevel="0" collapsed="false">
      <c r="A36" s="92" t="s">
        <v>290</v>
      </c>
      <c r="B36" s="93" t="s">
        <v>291</v>
      </c>
      <c r="C36" s="90" t="n">
        <v>1.5</v>
      </c>
      <c r="D36" s="90" t="n">
        <v>1</v>
      </c>
      <c r="E36" s="90"/>
      <c r="F36" s="86" t="s">
        <v>256</v>
      </c>
      <c r="G36" s="86"/>
      <c r="H36" s="90" t="s">
        <v>256</v>
      </c>
      <c r="I36" s="90"/>
    </row>
    <row r="37" customFormat="false" ht="13.8" hidden="false" customHeight="false" outlineLevel="0" collapsed="false">
      <c r="A37" s="94"/>
      <c r="B37" s="93"/>
      <c r="C37" s="90"/>
      <c r="D37" s="90"/>
      <c r="E37" s="90"/>
      <c r="F37" s="86"/>
      <c r="G37" s="86"/>
      <c r="H37" s="90"/>
      <c r="I37" s="90"/>
    </row>
    <row r="38" customFormat="false" ht="13.8" hidden="false" customHeight="false" outlineLevel="0" collapsed="false">
      <c r="A38" s="94" t="s">
        <v>292</v>
      </c>
      <c r="B38" s="93"/>
      <c r="C38" s="90"/>
      <c r="D38" s="90"/>
      <c r="E38" s="90"/>
      <c r="F38" s="86"/>
      <c r="G38" s="86"/>
      <c r="H38" s="90"/>
      <c r="I38" s="90"/>
    </row>
    <row r="39" customFormat="false" ht="13.8" hidden="false" customHeight="false" outlineLevel="0" collapsed="false">
      <c r="A39" s="94" t="s">
        <v>293</v>
      </c>
      <c r="B39" s="93" t="s">
        <v>294</v>
      </c>
      <c r="C39" s="90"/>
      <c r="D39" s="90" t="n">
        <v>1</v>
      </c>
      <c r="E39" s="90"/>
      <c r="F39" s="86"/>
      <c r="G39" s="86"/>
      <c r="H39" s="90"/>
      <c r="I39" s="90"/>
    </row>
    <row r="40" customFormat="false" ht="13.8" hidden="false" customHeight="false" outlineLevel="0" collapsed="false">
      <c r="A40" s="92" t="s">
        <v>295</v>
      </c>
      <c r="B40" s="93" t="s">
        <v>296</v>
      </c>
      <c r="C40" s="90" t="n">
        <v>0.5</v>
      </c>
      <c r="D40" s="90" t="n">
        <v>0.5</v>
      </c>
      <c r="E40" s="90"/>
      <c r="F40" s="86"/>
      <c r="G40" s="86"/>
      <c r="H40" s="90"/>
      <c r="I40" s="90"/>
    </row>
    <row r="41" customFormat="false" ht="13.8" hidden="false" customHeight="false" outlineLevel="0" collapsed="false">
      <c r="A41" s="92" t="s">
        <v>297</v>
      </c>
      <c r="B41" s="93" t="s">
        <v>298</v>
      </c>
      <c r="C41" s="90" t="n">
        <v>1</v>
      </c>
      <c r="D41" s="90" t="n">
        <v>1</v>
      </c>
      <c r="E41" s="90"/>
      <c r="F41" s="86" t="s">
        <v>256</v>
      </c>
      <c r="G41" s="86"/>
      <c r="H41" s="90"/>
      <c r="I41" s="90"/>
    </row>
    <row r="42" customFormat="false" ht="13.8" hidden="false" customHeight="false" outlineLevel="0" collapsed="false">
      <c r="A42" s="92" t="s">
        <v>299</v>
      </c>
      <c r="B42" s="93" t="s">
        <v>300</v>
      </c>
      <c r="C42" s="90" t="n">
        <v>2</v>
      </c>
      <c r="D42" s="90"/>
      <c r="E42" s="90"/>
      <c r="F42" s="86" t="s">
        <v>256</v>
      </c>
      <c r="G42" s="86"/>
      <c r="H42" s="90" t="s">
        <v>256</v>
      </c>
      <c r="I42" s="90"/>
    </row>
    <row r="43" customFormat="false" ht="13.8" hidden="false" customHeight="false" outlineLevel="0" collapsed="false">
      <c r="A43" s="92"/>
      <c r="B43" s="93"/>
      <c r="C43" s="90"/>
      <c r="D43" s="90"/>
      <c r="E43" s="90"/>
      <c r="F43" s="86"/>
      <c r="G43" s="86"/>
      <c r="H43" s="90"/>
      <c r="I43" s="90"/>
    </row>
    <row r="44" customFormat="false" ht="13.8" hidden="false" customHeight="false" outlineLevel="0" collapsed="false">
      <c r="A44" s="94" t="s">
        <v>301</v>
      </c>
      <c r="B44" s="83" t="s">
        <v>302</v>
      </c>
      <c r="C44" s="83"/>
      <c r="D44" s="87"/>
      <c r="E44" s="87"/>
      <c r="F44" s="88"/>
      <c r="G44" s="88"/>
      <c r="H44" s="87"/>
      <c r="I44" s="87"/>
    </row>
    <row r="45" customFormat="false" ht="13.8" hidden="false" customHeight="false" outlineLevel="0" collapsed="false">
      <c r="A45" s="94" t="s">
        <v>303</v>
      </c>
      <c r="B45" s="93" t="s">
        <v>304</v>
      </c>
      <c r="C45" s="90" t="n">
        <v>2</v>
      </c>
      <c r="D45" s="90"/>
      <c r="E45" s="90" t="n">
        <v>2</v>
      </c>
      <c r="F45" s="86"/>
      <c r="G45" s="86"/>
      <c r="H45" s="90"/>
      <c r="I45" s="90"/>
    </row>
    <row r="46" customFormat="false" ht="13.8" hidden="false" customHeight="false" outlineLevel="0" collapsed="false">
      <c r="A46" s="92"/>
      <c r="B46" s="93"/>
      <c r="C46" s="90"/>
      <c r="D46" s="90"/>
      <c r="E46" s="90"/>
      <c r="F46" s="86"/>
      <c r="G46" s="86"/>
      <c r="H46" s="90"/>
      <c r="I46" s="90"/>
    </row>
    <row r="47" customFormat="false" ht="13.8" hidden="false" customHeight="false" outlineLevel="0" collapsed="false">
      <c r="A47" s="92" t="s">
        <v>305</v>
      </c>
      <c r="B47" s="93"/>
      <c r="C47" s="90" t="n">
        <f aca="false">SUM(C2:C45)</f>
        <v>15</v>
      </c>
      <c r="D47" s="90" t="n">
        <f aca="false">SUM(D2:D45)</f>
        <v>9</v>
      </c>
      <c r="E47" s="90" t="n">
        <f aca="false">SUM(E2:E45)</f>
        <v>2</v>
      </c>
      <c r="F47" s="86"/>
      <c r="G47" s="86"/>
      <c r="H47" s="90"/>
      <c r="I47" s="90"/>
    </row>
    <row r="48" customFormat="false" ht="13.8" hidden="false" customHeight="false" outlineLevel="0" collapsed="false">
      <c r="A48" s="92" t="s">
        <v>306</v>
      </c>
      <c r="B48" s="93"/>
      <c r="C48" s="95" t="n">
        <v>650</v>
      </c>
      <c r="D48" s="95" t="n">
        <v>400</v>
      </c>
      <c r="E48" s="95" t="n">
        <v>120</v>
      </c>
      <c r="F48" s="86"/>
      <c r="G48" s="86"/>
      <c r="H48" s="90"/>
      <c r="I48" s="90"/>
    </row>
    <row r="49" customFormat="false" ht="13.8" hidden="false" customHeight="false" outlineLevel="0" collapsed="false">
      <c r="A49" s="96" t="s">
        <v>307</v>
      </c>
      <c r="B49" s="93"/>
      <c r="C49" s="95" t="n">
        <f aca="false">(C47*C48)</f>
        <v>9750</v>
      </c>
      <c r="D49" s="95" t="n">
        <f aca="false">(D47*D48)</f>
        <v>3600</v>
      </c>
      <c r="E49" s="95" t="n">
        <f aca="false">(E47*E48)</f>
        <v>240</v>
      </c>
      <c r="F49" s="86"/>
      <c r="G49" s="86"/>
      <c r="H49" s="90"/>
      <c r="I49" s="95" t="n">
        <f aca="false">SUM(C49:E49)</f>
        <v>13590</v>
      </c>
    </row>
    <row r="50" customFormat="false" ht="13.8" hidden="false" customHeight="false" outlineLevel="0" collapsed="false">
      <c r="A50" s="92"/>
      <c r="B50" s="93"/>
      <c r="C50" s="90"/>
      <c r="D50" s="90"/>
      <c r="E50" s="90"/>
      <c r="F50" s="86"/>
      <c r="G50" s="86"/>
      <c r="H50" s="90"/>
      <c r="I50" s="90"/>
    </row>
    <row r="51" customFormat="false" ht="13.8" hidden="false" customHeight="false" outlineLevel="0" collapsed="false">
      <c r="A51" s="92" t="s">
        <v>308</v>
      </c>
      <c r="B51" s="93"/>
      <c r="C51" s="90"/>
      <c r="D51" s="90"/>
      <c r="E51" s="90"/>
      <c r="F51" s="86"/>
      <c r="G51" s="86"/>
      <c r="H51" s="90"/>
      <c r="I51" s="95" t="n">
        <f aca="false">(150+50+50)</f>
        <v>250</v>
      </c>
    </row>
    <row r="52" customFormat="false" ht="13.8" hidden="false" customHeight="false" outlineLevel="0" collapsed="false">
      <c r="A52" s="92" t="s">
        <v>309</v>
      </c>
      <c r="B52" s="93"/>
      <c r="C52" s="90"/>
      <c r="D52" s="90"/>
      <c r="E52" s="90"/>
      <c r="F52" s="86"/>
      <c r="G52" s="86"/>
      <c r="H52" s="90"/>
      <c r="I52" s="95" t="n">
        <f aca="false">(3*100)</f>
        <v>300</v>
      </c>
    </row>
    <row r="53" customFormat="false" ht="13.8" hidden="false" customHeight="false" outlineLevel="0" collapsed="false">
      <c r="A53" s="92" t="s">
        <v>310</v>
      </c>
      <c r="B53" s="93"/>
      <c r="C53" s="90"/>
      <c r="D53" s="90"/>
      <c r="E53" s="90"/>
      <c r="F53" s="86"/>
      <c r="G53" s="86"/>
      <c r="H53" s="90"/>
      <c r="I53" s="95" t="n">
        <v>750</v>
      </c>
    </row>
    <row r="54" customFormat="false" ht="13.8" hidden="false" customHeight="false" outlineLevel="0" collapsed="false">
      <c r="A54" s="92" t="s">
        <v>311</v>
      </c>
      <c r="B54" s="93"/>
      <c r="C54" s="90"/>
      <c r="D54" s="90"/>
      <c r="E54" s="90"/>
      <c r="F54" s="86"/>
      <c r="G54" s="86"/>
      <c r="H54" s="90"/>
      <c r="I54" s="95" t="n">
        <v>2000</v>
      </c>
    </row>
    <row r="55" customFormat="false" ht="13.8" hidden="false" customHeight="false" outlineLevel="0" collapsed="false">
      <c r="A55" s="96" t="s">
        <v>312</v>
      </c>
      <c r="B55" s="97"/>
      <c r="C55" s="90"/>
      <c r="D55" s="90"/>
      <c r="E55" s="90"/>
      <c r="F55" s="86"/>
      <c r="G55" s="86"/>
      <c r="H55" s="90"/>
      <c r="I55" s="95" t="n">
        <f aca="false">SUM(I51:I54)</f>
        <v>3300</v>
      </c>
    </row>
    <row r="56" customFormat="false" ht="13.8" hidden="false" customHeight="false" outlineLevel="0" collapsed="false">
      <c r="A56" s="96" t="s">
        <v>313</v>
      </c>
      <c r="B56" s="93"/>
      <c r="C56" s="90"/>
      <c r="D56" s="90"/>
      <c r="E56" s="90"/>
      <c r="F56" s="86"/>
      <c r="G56" s="86"/>
      <c r="H56" s="90"/>
      <c r="I56" s="95" t="n">
        <f aca="false">SUM(I49+I55)</f>
        <v>16890</v>
      </c>
    </row>
    <row r="57" customFormat="false" ht="13.8" hidden="false" customHeight="false" outlineLevel="0" collapsed="false">
      <c r="A57" s="98" t="s">
        <v>314</v>
      </c>
      <c r="B57" s="98"/>
      <c r="C57" s="87"/>
      <c r="D57" s="90"/>
      <c r="E57" s="90"/>
      <c r="F57" s="86"/>
      <c r="G57" s="86"/>
      <c r="H57" s="90"/>
      <c r="I57" s="90"/>
    </row>
    <row r="58" customFormat="false" ht="13.8" hidden="false" customHeight="false" outlineLevel="0" collapsed="false">
      <c r="A58" s="98" t="s">
        <v>315</v>
      </c>
      <c r="B58" s="98"/>
      <c r="C58" s="98"/>
      <c r="D58" s="98"/>
      <c r="E58" s="98"/>
      <c r="F58" s="98"/>
      <c r="G58" s="98"/>
      <c r="H58" s="98"/>
      <c r="I58" s="90"/>
    </row>
    <row r="59" customFormat="false" ht="13.8" hidden="false" customHeight="false" outlineLevel="0" collapsed="false">
      <c r="A59" s="98" t="s">
        <v>316</v>
      </c>
      <c r="B59" s="98"/>
      <c r="C59" s="98"/>
      <c r="D59" s="98"/>
      <c r="E59" s="98"/>
      <c r="F59" s="98"/>
      <c r="G59" s="86"/>
      <c r="H59" s="86"/>
      <c r="I59" s="90"/>
    </row>
    <row r="60" customFormat="false" ht="13.2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</row>
    <row r="61" customFormat="false" ht="15.6" hidden="false" customHeight="false" outlineLevel="0" collapsed="false">
      <c r="A61" s="100"/>
    </row>
  </sheetData>
  <mergeCells count="63">
    <mergeCell ref="F1:G1"/>
    <mergeCell ref="A2:B2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B44:C44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A57:B57"/>
    <mergeCell ref="F57:G57"/>
    <mergeCell ref="A58:H58"/>
    <mergeCell ref="A59:F59"/>
    <mergeCell ref="G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15.77"/>
    <col collapsed="false" customWidth="true" hidden="false" outlineLevel="0" max="4" min="4" style="0" width="10.1"/>
  </cols>
  <sheetData>
    <row r="1" customFormat="false" ht="13.8" hidden="false" customHeight="false" outlineLevel="0" collapsed="false">
      <c r="A1" s="83" t="s">
        <v>317</v>
      </c>
      <c r="B1" s="84"/>
      <c r="C1" s="85"/>
      <c r="D1" s="85"/>
      <c r="E1" s="85"/>
      <c r="F1" s="86"/>
      <c r="G1" s="86"/>
      <c r="H1" s="85"/>
      <c r="I1" s="85"/>
    </row>
    <row r="2" customFormat="false" ht="13.8" hidden="false" customHeight="false" outlineLevel="0" collapsed="false">
      <c r="A2" s="83" t="s">
        <v>240</v>
      </c>
      <c r="B2" s="83"/>
      <c r="C2" s="87"/>
      <c r="D2" s="87" t="s">
        <v>318</v>
      </c>
      <c r="E2" s="87"/>
      <c r="F2" s="88"/>
      <c r="G2" s="88"/>
      <c r="H2" s="87"/>
      <c r="I2" s="87"/>
    </row>
    <row r="3" customFormat="false" ht="13.8" hidden="false" customHeight="false" outlineLevel="0" collapsed="false">
      <c r="A3" s="89" t="n">
        <v>38930</v>
      </c>
      <c r="B3" s="90" t="s">
        <v>242</v>
      </c>
      <c r="C3" s="90" t="s">
        <v>243</v>
      </c>
      <c r="D3" s="91" t="s">
        <v>244</v>
      </c>
      <c r="E3" s="91" t="s">
        <v>245</v>
      </c>
      <c r="F3" s="86" t="s">
        <v>246</v>
      </c>
      <c r="G3" s="86"/>
      <c r="H3" s="90" t="s">
        <v>247</v>
      </c>
      <c r="I3" s="90" t="s">
        <v>248</v>
      </c>
    </row>
    <row r="4" customFormat="false" ht="13.8" hidden="false" customHeight="false" outlineLevel="0" collapsed="false">
      <c r="A4" s="92"/>
      <c r="B4" s="93"/>
      <c r="C4" s="90"/>
      <c r="D4" s="90"/>
      <c r="E4" s="90"/>
      <c r="F4" s="86"/>
      <c r="G4" s="86"/>
      <c r="H4" s="90"/>
      <c r="I4" s="90"/>
    </row>
    <row r="5" customFormat="false" ht="13.8" hidden="false" customHeight="false" outlineLevel="0" collapsed="false">
      <c r="A5" s="94"/>
      <c r="B5" s="93"/>
      <c r="C5" s="90"/>
      <c r="D5" s="90"/>
      <c r="E5" s="90"/>
      <c r="F5" s="86"/>
      <c r="G5" s="86"/>
      <c r="H5" s="90"/>
      <c r="I5" s="90"/>
    </row>
    <row r="6" customFormat="false" ht="13.8" hidden="false" customHeight="false" outlineLevel="0" collapsed="false">
      <c r="A6" s="94" t="s">
        <v>319</v>
      </c>
      <c r="B6" s="93"/>
      <c r="C6" s="90"/>
      <c r="D6" s="90"/>
      <c r="E6" s="90"/>
      <c r="F6" s="86"/>
      <c r="G6" s="86"/>
      <c r="H6" s="90"/>
      <c r="I6" s="90"/>
    </row>
    <row r="7" customFormat="false" ht="13.8" hidden="false" customHeight="false" outlineLevel="0" collapsed="false">
      <c r="A7" s="92" t="s">
        <v>320</v>
      </c>
      <c r="B7" s="93" t="s">
        <v>321</v>
      </c>
      <c r="C7" s="90" t="n">
        <v>1</v>
      </c>
      <c r="D7" s="90"/>
      <c r="E7" s="90"/>
      <c r="F7" s="86" t="s">
        <v>256</v>
      </c>
      <c r="G7" s="86"/>
      <c r="H7" s="90"/>
      <c r="I7" s="90"/>
    </row>
    <row r="8" customFormat="false" ht="13.8" hidden="false" customHeight="false" outlineLevel="0" collapsed="false">
      <c r="A8" s="92" t="s">
        <v>257</v>
      </c>
      <c r="B8" s="93" t="s">
        <v>321</v>
      </c>
      <c r="C8" s="90" t="s">
        <v>258</v>
      </c>
      <c r="D8" s="90"/>
      <c r="E8" s="90"/>
      <c r="F8" s="86"/>
      <c r="G8" s="86"/>
      <c r="H8" s="90"/>
      <c r="I8" s="90"/>
    </row>
    <row r="9" customFormat="false" ht="13.8" hidden="false" customHeight="false" outlineLevel="0" collapsed="false">
      <c r="A9" s="92"/>
      <c r="B9" s="93"/>
      <c r="C9" s="90"/>
      <c r="D9" s="90"/>
      <c r="E9" s="90"/>
      <c r="F9" s="86"/>
      <c r="G9" s="86"/>
      <c r="H9" s="90"/>
      <c r="I9" s="90"/>
    </row>
    <row r="10" customFormat="false" ht="13.8" hidden="false" customHeight="false" outlineLevel="0" collapsed="false">
      <c r="A10" s="94" t="s">
        <v>322</v>
      </c>
      <c r="B10" s="93"/>
      <c r="C10" s="90"/>
      <c r="D10" s="90"/>
      <c r="E10" s="90"/>
      <c r="F10" s="86"/>
      <c r="G10" s="86"/>
      <c r="H10" s="90"/>
      <c r="I10" s="90"/>
    </row>
    <row r="11" customFormat="false" ht="13.8" hidden="false" customHeight="false" outlineLevel="0" collapsed="false">
      <c r="A11" s="92" t="s">
        <v>283</v>
      </c>
      <c r="B11" s="93" t="s">
        <v>323</v>
      </c>
      <c r="C11" s="90"/>
      <c r="D11" s="90" t="n">
        <v>1</v>
      </c>
      <c r="E11" s="90"/>
      <c r="F11" s="86" t="s">
        <v>256</v>
      </c>
      <c r="G11" s="86"/>
      <c r="H11" s="90" t="s">
        <v>256</v>
      </c>
      <c r="I11" s="90"/>
    </row>
    <row r="12" customFormat="false" ht="13.8" hidden="false" customHeight="false" outlineLevel="0" collapsed="false">
      <c r="A12" s="92" t="s">
        <v>285</v>
      </c>
      <c r="B12" s="93" t="s">
        <v>323</v>
      </c>
      <c r="C12" s="90" t="n">
        <v>0.25</v>
      </c>
      <c r="D12" s="90"/>
      <c r="E12" s="90"/>
      <c r="F12" s="86" t="s">
        <v>256</v>
      </c>
      <c r="G12" s="86"/>
      <c r="H12" s="90"/>
      <c r="I12" s="90"/>
    </row>
    <row r="13" customFormat="false" ht="13.8" hidden="false" customHeight="false" outlineLevel="0" collapsed="false">
      <c r="A13" s="92" t="s">
        <v>286</v>
      </c>
      <c r="B13" s="93" t="s">
        <v>324</v>
      </c>
      <c r="C13" s="90" t="n">
        <v>0.25</v>
      </c>
      <c r="D13" s="90"/>
      <c r="E13" s="90"/>
      <c r="F13" s="86" t="s">
        <v>256</v>
      </c>
      <c r="G13" s="86"/>
      <c r="H13" s="90" t="s">
        <v>256</v>
      </c>
      <c r="I13" s="90"/>
    </row>
    <row r="14" customFormat="false" ht="13.8" hidden="false" customHeight="false" outlineLevel="0" collapsed="false">
      <c r="A14" s="94" t="s">
        <v>288</v>
      </c>
      <c r="B14" s="93" t="s">
        <v>289</v>
      </c>
      <c r="C14" s="90" t="n">
        <v>0.5</v>
      </c>
      <c r="D14" s="90" t="n">
        <v>2</v>
      </c>
      <c r="E14" s="90"/>
      <c r="F14" s="86"/>
      <c r="G14" s="86"/>
      <c r="H14" s="90" t="s">
        <v>256</v>
      </c>
      <c r="I14" s="90"/>
    </row>
    <row r="15" customFormat="false" ht="13.8" hidden="false" customHeight="false" outlineLevel="0" collapsed="false">
      <c r="A15" s="92" t="s">
        <v>290</v>
      </c>
      <c r="B15" s="93" t="s">
        <v>325</v>
      </c>
      <c r="C15" s="90" t="n">
        <v>1.5</v>
      </c>
      <c r="D15" s="90" t="n">
        <v>1</v>
      </c>
      <c r="E15" s="90"/>
      <c r="F15" s="86" t="s">
        <v>256</v>
      </c>
      <c r="G15" s="86"/>
      <c r="H15" s="90" t="s">
        <v>256</v>
      </c>
      <c r="I15" s="90"/>
    </row>
    <row r="16" customFormat="false" ht="13.8" hidden="false" customHeight="false" outlineLevel="0" collapsed="false">
      <c r="A16" s="94"/>
      <c r="B16" s="93"/>
      <c r="C16" s="90"/>
      <c r="D16" s="90"/>
      <c r="E16" s="90"/>
      <c r="F16" s="86"/>
      <c r="G16" s="86"/>
      <c r="H16" s="90"/>
      <c r="I16" s="90"/>
    </row>
    <row r="17" customFormat="false" ht="13.8" hidden="false" customHeight="false" outlineLevel="0" collapsed="false">
      <c r="A17" s="94" t="s">
        <v>292</v>
      </c>
      <c r="B17" s="93"/>
      <c r="C17" s="90"/>
      <c r="D17" s="90"/>
      <c r="E17" s="90"/>
      <c r="F17" s="86"/>
      <c r="G17" s="86"/>
      <c r="H17" s="90"/>
      <c r="I17" s="90"/>
    </row>
    <row r="18" customFormat="false" ht="13.8" hidden="false" customHeight="false" outlineLevel="0" collapsed="false">
      <c r="A18" s="94" t="s">
        <v>293</v>
      </c>
      <c r="B18" s="93" t="s">
        <v>326</v>
      </c>
      <c r="C18" s="90"/>
      <c r="D18" s="90" t="n">
        <v>1</v>
      </c>
      <c r="E18" s="90"/>
      <c r="F18" s="86"/>
      <c r="G18" s="86"/>
      <c r="H18" s="90"/>
      <c r="I18" s="90"/>
    </row>
    <row r="19" customFormat="false" ht="13.8" hidden="false" customHeight="false" outlineLevel="0" collapsed="false">
      <c r="A19" s="92" t="s">
        <v>295</v>
      </c>
      <c r="B19" s="93" t="s">
        <v>327</v>
      </c>
      <c r="C19" s="90" t="n">
        <v>0.5</v>
      </c>
      <c r="D19" s="90" t="n">
        <v>0.5</v>
      </c>
      <c r="E19" s="90"/>
      <c r="F19" s="86"/>
      <c r="G19" s="86"/>
      <c r="H19" s="90"/>
      <c r="I19" s="90"/>
    </row>
    <row r="20" customFormat="false" ht="13.8" hidden="false" customHeight="false" outlineLevel="0" collapsed="false">
      <c r="A20" s="92" t="s">
        <v>297</v>
      </c>
      <c r="B20" s="93" t="s">
        <v>328</v>
      </c>
      <c r="C20" s="90" t="n">
        <v>1</v>
      </c>
      <c r="D20" s="90" t="n">
        <v>1</v>
      </c>
      <c r="E20" s="90"/>
      <c r="F20" s="86" t="s">
        <v>256</v>
      </c>
      <c r="G20" s="86"/>
      <c r="H20" s="90"/>
      <c r="I20" s="90"/>
    </row>
    <row r="21" customFormat="false" ht="13.8" hidden="false" customHeight="false" outlineLevel="0" collapsed="false">
      <c r="A21" s="92" t="s">
        <v>299</v>
      </c>
      <c r="B21" s="93" t="s">
        <v>329</v>
      </c>
      <c r="C21" s="90" t="n">
        <v>2</v>
      </c>
      <c r="D21" s="90"/>
      <c r="E21" s="90"/>
      <c r="F21" s="86" t="s">
        <v>256</v>
      </c>
      <c r="G21" s="86"/>
      <c r="H21" s="90" t="s">
        <v>256</v>
      </c>
      <c r="I21" s="90"/>
    </row>
    <row r="22" customFormat="false" ht="13.8" hidden="false" customHeight="false" outlineLevel="0" collapsed="false">
      <c r="A22" s="92"/>
      <c r="B22" s="93"/>
      <c r="C22" s="90"/>
      <c r="D22" s="90"/>
      <c r="E22" s="90"/>
      <c r="F22" s="86"/>
      <c r="G22" s="86"/>
      <c r="H22" s="90"/>
      <c r="I22" s="90"/>
    </row>
    <row r="23" customFormat="false" ht="13.8" hidden="false" customHeight="false" outlineLevel="0" collapsed="false">
      <c r="A23" s="94" t="s">
        <v>301</v>
      </c>
      <c r="B23" s="101" t="s">
        <v>330</v>
      </c>
      <c r="C23" s="102" t="n">
        <v>5</v>
      </c>
      <c r="D23" s="87" t="n">
        <v>2</v>
      </c>
      <c r="E23" s="87" t="n">
        <v>1</v>
      </c>
      <c r="F23" s="88"/>
      <c r="G23" s="88"/>
      <c r="H23" s="87"/>
      <c r="I23" s="87"/>
    </row>
    <row r="24" customFormat="false" ht="13.8" hidden="false" customHeight="false" outlineLevel="0" collapsed="false">
      <c r="A24" s="94" t="s">
        <v>303</v>
      </c>
      <c r="B24" s="93" t="s">
        <v>304</v>
      </c>
      <c r="C24" s="90" t="n">
        <v>2</v>
      </c>
      <c r="D24" s="90"/>
      <c r="E24" s="90" t="n">
        <v>2</v>
      </c>
      <c r="F24" s="86"/>
      <c r="G24" s="86"/>
      <c r="H24" s="90"/>
      <c r="I24" s="90"/>
    </row>
    <row r="25" customFormat="false" ht="13.8" hidden="false" customHeight="false" outlineLevel="0" collapsed="false">
      <c r="A25" s="92"/>
      <c r="B25" s="93"/>
      <c r="C25" s="90"/>
      <c r="D25" s="90"/>
      <c r="E25" s="90"/>
      <c r="F25" s="86"/>
      <c r="G25" s="86"/>
      <c r="H25" s="90"/>
      <c r="I25" s="90"/>
    </row>
    <row r="26" customFormat="false" ht="13.8" hidden="false" customHeight="false" outlineLevel="0" collapsed="false">
      <c r="A26" s="92" t="s">
        <v>305</v>
      </c>
      <c r="B26" s="93"/>
      <c r="C26" s="90" t="n">
        <f aca="false">SUM(C2:C24)</f>
        <v>14</v>
      </c>
      <c r="D26" s="90" t="n">
        <f aca="false">SUM(D2:D24)</f>
        <v>8.5</v>
      </c>
      <c r="E26" s="90" t="n">
        <f aca="false">SUM(E2:E24)</f>
        <v>3</v>
      </c>
      <c r="F26" s="86"/>
      <c r="G26" s="86"/>
      <c r="H26" s="90"/>
      <c r="I26" s="90"/>
    </row>
    <row r="27" customFormat="false" ht="13.8" hidden="false" customHeight="false" outlineLevel="0" collapsed="false">
      <c r="A27" s="92" t="s">
        <v>306</v>
      </c>
      <c r="B27" s="93"/>
      <c r="C27" s="95" t="n">
        <f aca="false">'EVAL BUDGET Phase 1'!C48</f>
        <v>650</v>
      </c>
      <c r="D27" s="95" t="n">
        <f aca="false">'EVAL BUDGET Phase 1'!D48</f>
        <v>400</v>
      </c>
      <c r="E27" s="95" t="n">
        <f aca="false">'EVAL BUDGET Phase 1'!E48</f>
        <v>120</v>
      </c>
      <c r="F27" s="86"/>
      <c r="G27" s="86"/>
      <c r="H27" s="90"/>
      <c r="I27" s="90"/>
    </row>
    <row r="28" customFormat="false" ht="13.8" hidden="false" customHeight="false" outlineLevel="0" collapsed="false">
      <c r="A28" s="96" t="s">
        <v>307</v>
      </c>
      <c r="B28" s="93"/>
      <c r="C28" s="95" t="n">
        <f aca="false">(C26*C27)</f>
        <v>9100</v>
      </c>
      <c r="D28" s="95" t="n">
        <f aca="false">(D26*D27)</f>
        <v>3400</v>
      </c>
      <c r="E28" s="95" t="n">
        <f aca="false">(E26*E27)</f>
        <v>360</v>
      </c>
      <c r="F28" s="86"/>
      <c r="G28" s="86"/>
      <c r="H28" s="90"/>
      <c r="I28" s="95" t="n">
        <f aca="false">SUM(C28:E28)</f>
        <v>12860</v>
      </c>
    </row>
    <row r="29" customFormat="false" ht="13.8" hidden="false" customHeight="false" outlineLevel="0" collapsed="false">
      <c r="A29" s="92"/>
      <c r="B29" s="93"/>
      <c r="C29" s="90"/>
      <c r="D29" s="90"/>
      <c r="E29" s="90"/>
      <c r="F29" s="86"/>
      <c r="G29" s="86"/>
      <c r="H29" s="90"/>
      <c r="I29" s="90"/>
    </row>
    <row r="30" customFormat="false" ht="13.8" hidden="false" customHeight="false" outlineLevel="0" collapsed="false">
      <c r="A30" s="92" t="s">
        <v>331</v>
      </c>
      <c r="B30" s="93"/>
      <c r="C30" s="90"/>
      <c r="D30" s="90"/>
      <c r="E30" s="90"/>
      <c r="F30" s="86"/>
      <c r="G30" s="86"/>
      <c r="H30" s="90"/>
      <c r="I30" s="95" t="n">
        <f aca="false">(50+150)</f>
        <v>200</v>
      </c>
    </row>
    <row r="31" customFormat="false" ht="13.8" hidden="false" customHeight="false" outlineLevel="0" collapsed="false">
      <c r="A31" s="92" t="s">
        <v>309</v>
      </c>
      <c r="B31" s="93"/>
      <c r="C31" s="90"/>
      <c r="D31" s="90"/>
      <c r="E31" s="90"/>
      <c r="F31" s="86"/>
      <c r="G31" s="86"/>
      <c r="H31" s="90"/>
      <c r="I31" s="95" t="n">
        <f aca="false">(6*100)</f>
        <v>600</v>
      </c>
    </row>
    <row r="32" customFormat="false" ht="13.8" hidden="false" customHeight="false" outlineLevel="0" collapsed="false">
      <c r="A32" s="92" t="s">
        <v>332</v>
      </c>
      <c r="B32" s="93"/>
      <c r="C32" s="90"/>
      <c r="D32" s="90"/>
      <c r="E32" s="90"/>
      <c r="F32" s="86"/>
      <c r="G32" s="86"/>
      <c r="H32" s="90"/>
      <c r="I32" s="95" t="n">
        <v>0</v>
      </c>
    </row>
    <row r="33" customFormat="false" ht="13.8" hidden="false" customHeight="false" outlineLevel="0" collapsed="false">
      <c r="A33" s="92" t="s">
        <v>333</v>
      </c>
      <c r="B33" s="93"/>
      <c r="C33" s="90"/>
      <c r="D33" s="90"/>
      <c r="E33" s="90"/>
      <c r="F33" s="86"/>
      <c r="G33" s="86"/>
      <c r="H33" s="90"/>
      <c r="I33" s="95" t="n">
        <v>2000</v>
      </c>
    </row>
    <row r="34" customFormat="false" ht="13.8" hidden="false" customHeight="false" outlineLevel="0" collapsed="false">
      <c r="A34" s="96" t="s">
        <v>312</v>
      </c>
      <c r="B34" s="97"/>
      <c r="C34" s="90"/>
      <c r="D34" s="90"/>
      <c r="E34" s="90"/>
      <c r="F34" s="86"/>
      <c r="G34" s="86"/>
      <c r="H34" s="90"/>
      <c r="I34" s="95" t="n">
        <f aca="false">SUM(I30:I33)</f>
        <v>2800</v>
      </c>
    </row>
    <row r="35" customFormat="false" ht="13.8" hidden="false" customHeight="false" outlineLevel="0" collapsed="false">
      <c r="A35" s="96" t="s">
        <v>334</v>
      </c>
      <c r="B35" s="93"/>
      <c r="C35" s="90"/>
      <c r="D35" s="90"/>
      <c r="E35" s="90"/>
      <c r="F35" s="86"/>
      <c r="G35" s="86"/>
      <c r="H35" s="90"/>
      <c r="I35" s="95" t="n">
        <f aca="false">SUM(I28+I34)</f>
        <v>15660</v>
      </c>
    </row>
    <row r="36" customFormat="false" ht="13.8" hidden="false" customHeight="false" outlineLevel="0" collapsed="false">
      <c r="A36" s="98" t="s">
        <v>314</v>
      </c>
      <c r="B36" s="98"/>
      <c r="C36" s="87"/>
      <c r="D36" s="90"/>
      <c r="E36" s="90"/>
      <c r="F36" s="86"/>
      <c r="G36" s="86"/>
      <c r="H36" s="90"/>
      <c r="I36" s="90"/>
    </row>
    <row r="37" customFormat="false" ht="13.8" hidden="false" customHeight="false" outlineLevel="0" collapsed="false">
      <c r="A37" s="98" t="s">
        <v>315</v>
      </c>
      <c r="B37" s="98"/>
      <c r="C37" s="98"/>
      <c r="D37" s="98"/>
      <c r="E37" s="98"/>
      <c r="F37" s="98"/>
      <c r="G37" s="98"/>
      <c r="H37" s="98"/>
      <c r="I37" s="90"/>
    </row>
    <row r="38" customFormat="false" ht="13.8" hidden="false" customHeight="false" outlineLevel="0" collapsed="false">
      <c r="A38" s="98" t="s">
        <v>316</v>
      </c>
      <c r="B38" s="98"/>
      <c r="C38" s="98"/>
      <c r="D38" s="98"/>
      <c r="E38" s="98"/>
      <c r="F38" s="98"/>
      <c r="G38" s="86"/>
      <c r="H38" s="86"/>
      <c r="I38" s="90"/>
    </row>
    <row r="39" customFormat="false" ht="13.2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</row>
    <row r="40" customFormat="false" ht="16.2" hidden="false" customHeight="false" outlineLevel="0" collapsed="false">
      <c r="A40" s="100"/>
    </row>
    <row r="41" customFormat="false" ht="14.4" hidden="false" customHeight="false" outlineLevel="0" collapsed="false">
      <c r="A41" s="103" t="s">
        <v>335</v>
      </c>
    </row>
    <row r="42" customFormat="false" ht="13.8" hidden="false" customHeight="false" outlineLevel="0" collapsed="false">
      <c r="A42" s="0" t="s">
        <v>336</v>
      </c>
      <c r="B42" s="104" t="n">
        <f aca="false">'EVAL BUDGET Phase 1'!I49</f>
        <v>13590</v>
      </c>
    </row>
    <row r="43" customFormat="false" ht="13.2" hidden="false" customHeight="false" outlineLevel="0" collapsed="false">
      <c r="A43" s="0" t="s">
        <v>337</v>
      </c>
      <c r="B43" s="104" t="n">
        <f aca="false">I28</f>
        <v>12860</v>
      </c>
    </row>
    <row r="44" customFormat="false" ht="13.2" hidden="false" customHeight="false" outlineLevel="0" collapsed="false">
      <c r="A44" s="4" t="s">
        <v>338</v>
      </c>
      <c r="B44" s="105" t="n">
        <f aca="false">(B42+B43)</f>
        <v>26450</v>
      </c>
    </row>
    <row r="46" customFormat="false" ht="13.2" hidden="false" customHeight="false" outlineLevel="0" collapsed="false">
      <c r="A46" s="0" t="s">
        <v>339</v>
      </c>
      <c r="B46" s="104" t="n">
        <f aca="false">'EVAL BUDGET Phase 1'!I55</f>
        <v>3300</v>
      </c>
    </row>
    <row r="47" customFormat="false" ht="13.2" hidden="false" customHeight="false" outlineLevel="0" collapsed="false">
      <c r="A47" s="0" t="s">
        <v>340</v>
      </c>
      <c r="B47" s="104" t="n">
        <f aca="false">I34</f>
        <v>2800</v>
      </c>
    </row>
    <row r="48" customFormat="false" ht="13.2" hidden="false" customHeight="false" outlineLevel="0" collapsed="false">
      <c r="A48" s="4" t="s">
        <v>341</v>
      </c>
      <c r="B48" s="105" t="n">
        <f aca="false">(B46+B47)</f>
        <v>6100</v>
      </c>
    </row>
    <row r="50" customFormat="false" ht="13.2" hidden="false" customHeight="false" outlineLevel="0" collapsed="false">
      <c r="A50" s="0" t="s">
        <v>342</v>
      </c>
      <c r="B50" s="104" t="n">
        <f aca="false">'EVAL BUDGET Phase 1'!I56</f>
        <v>16890</v>
      </c>
    </row>
    <row r="51" customFormat="false" ht="13.2" hidden="false" customHeight="false" outlineLevel="0" collapsed="false">
      <c r="A51" s="0" t="s">
        <v>343</v>
      </c>
      <c r="B51" s="104" t="n">
        <f aca="false">I35</f>
        <v>15660</v>
      </c>
    </row>
    <row r="52" customFormat="false" ht="13.2" hidden="false" customHeight="false" outlineLevel="0" collapsed="false">
      <c r="A52" s="4" t="s">
        <v>344</v>
      </c>
      <c r="B52" s="105" t="n">
        <f aca="false">(B50+B51)</f>
        <v>32550</v>
      </c>
    </row>
    <row r="54" customFormat="false" ht="13.2" hidden="false" customHeight="false" outlineLevel="0" collapsed="false">
      <c r="A54" s="106" t="s">
        <v>345</v>
      </c>
      <c r="B54" s="104" t="n">
        <f aca="false">(B44+B48)</f>
        <v>32550</v>
      </c>
    </row>
  </sheetData>
  <mergeCells count="41">
    <mergeCell ref="F1:G1"/>
    <mergeCell ref="A2:B2"/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6:B36"/>
    <mergeCell ref="F36:G36"/>
    <mergeCell ref="A37:H37"/>
    <mergeCell ref="A38:F38"/>
    <mergeCell ref="G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6:29:07Z</dcterms:created>
  <dc:creator>Anita Baker Consulting</dc:creator>
  <dc:description/>
  <dc:language>en-US</dc:language>
  <cp:lastModifiedBy>Cheryl</cp:lastModifiedBy>
  <cp:lastPrinted>2006-06-19T22:45:20Z</cp:lastPrinted>
  <dcterms:modified xsi:type="dcterms:W3CDTF">2015-01-17T01:36:37Z</dcterms:modified>
  <cp:revision>0</cp:revision>
  <dc:subject/>
  <dc:title/>
</cp:coreProperties>
</file>